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5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23 Сент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Вестерленд /Шраб/ кремовая</t>
  </si>
  <si>
    <t xml:space="preserve">4657810211766</t>
  </si>
  <si>
    <t xml:space="preserve">Роза Вильям Шекспир /Английская/ красная</t>
  </si>
  <si>
    <t xml:space="preserve">4627194612725</t>
  </si>
  <si>
    <t xml:space="preserve">Роза Гертруда Джекилл /Английская/</t>
  </si>
  <si>
    <t xml:space="preserve">4657810213821</t>
  </si>
  <si>
    <t xml:space="preserve">Роза Декор Арлекин /Шраб/ h-150-170.d-10-12, желт-оранж.</t>
  </si>
  <si>
    <t xml:space="preserve">4627194616235</t>
  </si>
  <si>
    <t xml:space="preserve">Роза Джеймс Гэлвей ///Кустовая/// жемчужно-бело-розовая</t>
  </si>
  <si>
    <t xml:space="preserve">4627132138966</t>
  </si>
  <si>
    <t xml:space="preserve">Роза Джеф Л"Артист /Шраб/</t>
  </si>
  <si>
    <t xml:space="preserve">4657810211537</t>
  </si>
  <si>
    <t xml:space="preserve">Роза Дино де Лаурентис /Шраб/</t>
  </si>
  <si>
    <t xml:space="preserve">4627194613203</t>
  </si>
  <si>
    <t xml:space="preserve">Роза Дистант Дримс /Шраб/</t>
  </si>
  <si>
    <t xml:space="preserve">4657810211544</t>
  </si>
  <si>
    <t xml:space="preserve">Роза Зе Пилгрим /Английская/</t>
  </si>
  <si>
    <t xml:space="preserve">4627163254925</t>
  </si>
  <si>
    <t xml:space="preserve">Роза Констанс /Английская-срезочная/</t>
  </si>
  <si>
    <t xml:space="preserve">4627194617003</t>
  </si>
  <si>
    <t xml:space="preserve">Роза Концерто /Шраб/</t>
  </si>
  <si>
    <t xml:space="preserve">4627194616907</t>
  </si>
  <si>
    <t xml:space="preserve">Роза Лоран Каброль /Шраб/</t>
  </si>
  <si>
    <t xml:space="preserve">4657810211551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Рапсоди ин Блю /Шраб/ h-70-120, пурпур-фиолет.</t>
  </si>
  <si>
    <t xml:space="preserve">4627194612848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Романтика Мандариновая /Английсксая/</t>
  </si>
  <si>
    <t xml:space="preserve">4627194612879</t>
  </si>
  <si>
    <t xml:space="preserve">Роза Сапфир /Шраб/</t>
  </si>
  <si>
    <t xml:space="preserve">4657810213845</t>
  </si>
  <si>
    <t xml:space="preserve">Роза Спирит оф Фридом /Английская/</t>
  </si>
  <si>
    <t xml:space="preserve">4627194613685</t>
  </si>
  <si>
    <t xml:space="preserve">Роза Ти Клиппер /Английская, мускусная/</t>
  </si>
  <si>
    <t xml:space="preserve">4657810212305</t>
  </si>
  <si>
    <t xml:space="preserve">Роза Тизинг Джорджия /Кустовая-английская/</t>
  </si>
  <si>
    <t xml:space="preserve">4627194616372</t>
  </si>
  <si>
    <t xml:space="preserve">Роза Транквилити /Английская/</t>
  </si>
  <si>
    <t xml:space="preserve">4657810211483</t>
  </si>
  <si>
    <t xml:space="preserve">Роза Фальстафф /АнглийскаяКустовая/</t>
  </si>
  <si>
    <t xml:space="preserve">4627194616761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Алиссар Принцесса Финикийская /Бэбилон/</t>
  </si>
  <si>
    <t xml:space="preserve">4627194616891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ГАЛЛЬСКИЕ, ФРАНЦУЗСКИЕ</t>
  </si>
  <si>
    <t xml:space="preserve">Роза Барон Жиро дэ Лен /Ремонтантный французский/</t>
  </si>
  <si>
    <t xml:space="preserve">4657810212428</t>
  </si>
  <si>
    <t xml:space="preserve">Роза Кардинал де Ришелье /Галльские/</t>
  </si>
  <si>
    <t xml:space="preserve">4627194617386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анатовый Браслет /Миниатюрные/</t>
  </si>
  <si>
    <t xml:space="preserve">4627163254772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Клементина /Миниатюрная/</t>
  </si>
  <si>
    <t xml:space="preserve">4627194616730</t>
  </si>
  <si>
    <t xml:space="preserve">Роза Лавендер Кристалл /Миниатюрная/</t>
  </si>
  <si>
    <t xml:space="preserve">4627194617416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Роза Санмейд /Миниатюрная/</t>
  </si>
  <si>
    <t xml:space="preserve">4657810211414</t>
  </si>
  <si>
    <t xml:space="preserve">МУСКУСНЫЕ</t>
  </si>
  <si>
    <t xml:space="preserve">Роза Буке Парфе /Мускусная/</t>
  </si>
  <si>
    <t xml:space="preserve">4627194616976</t>
  </si>
  <si>
    <t xml:space="preserve">Роза Динки /Мускусная/</t>
  </si>
  <si>
    <t xml:space="preserve">4627194613586</t>
  </si>
  <si>
    <t xml:space="preserve">Роза Лейпциг /Мускусная/</t>
  </si>
  <si>
    <t xml:space="preserve">4657810214064</t>
  </si>
  <si>
    <t xml:space="preserve">Роза Сибелиус /Мускусная/</t>
  </si>
  <si>
    <t xml:space="preserve">4627194613159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Ваниль Фрайз /Клаймбер-Плетистая/</t>
  </si>
  <si>
    <t xml:space="preserve">4627194612565</t>
  </si>
  <si>
    <t xml:space="preserve">Роза Диди Бриджуотер /Плетистая/</t>
  </si>
  <si>
    <t xml:space="preserve">4627194616624</t>
  </si>
  <si>
    <t xml:space="preserve">Роза Дюна /Клаймбер-Плетистая/</t>
  </si>
  <si>
    <t xml:space="preserve">4627194613371</t>
  </si>
  <si>
    <t xml:space="preserve">Роза Жасмина /Клаймбер/</t>
  </si>
  <si>
    <t xml:space="preserve">4627194613241</t>
  </si>
  <si>
    <t xml:space="preserve">Роза Золотые Ливни /Клаймбер/</t>
  </si>
  <si>
    <t xml:space="preserve">462719461264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азино /Клаймбер-Плетистая/ d-10-11,h-300-400/ темн.желт</t>
  </si>
  <si>
    <t xml:space="preserve">4627163254680</t>
  </si>
  <si>
    <t xml:space="preserve">Роза Квиксильвер /Клаймбер/</t>
  </si>
  <si>
    <t xml:space="preserve">465781021163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Цезарь /Клаймбер-Плетистая/ нежно-розов. с кремово-абрикос.</t>
  </si>
  <si>
    <t xml:space="preserve">4627194612657</t>
  </si>
  <si>
    <t xml:space="preserve">Роза Черничная Гора  /Шраб/</t>
  </si>
  <si>
    <t xml:space="preserve">4627194612589</t>
  </si>
  <si>
    <t xml:space="preserve">Роза Шнеевальцер /Клаймбер-плетистая/</t>
  </si>
  <si>
    <t xml:space="preserve">4627163255908</t>
  </si>
  <si>
    <t xml:space="preserve">Роза Эрик Таберли /Клаймберг/</t>
  </si>
  <si>
    <t xml:space="preserve">4627163254741</t>
  </si>
  <si>
    <t xml:space="preserve">Роза Эш Венздей /Плетистая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Оранж Морсдаг /Полиантовая/</t>
  </si>
  <si>
    <t xml:space="preserve">4657810214088</t>
  </si>
  <si>
    <t xml:space="preserve">Роза Пинк Морсдаг /Полиантовая/</t>
  </si>
  <si>
    <t xml:space="preserve">4657810214101</t>
  </si>
  <si>
    <t xml:space="preserve">Роза Ред Морсдаг /Полиантовая/</t>
  </si>
  <si>
    <t xml:space="preserve">4627194617195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Надя Мейяндекор /Почвопокровная/</t>
  </si>
  <si>
    <t xml:space="preserve">4627194613289</t>
  </si>
  <si>
    <t xml:space="preserve">Роза Ред Каскад /Почвопокровная-Миниатюрная/</t>
  </si>
  <si>
    <t xml:space="preserve">4627194613401</t>
  </si>
  <si>
    <t xml:space="preserve">Роза Санни Роуз /Почвопокровная/</t>
  </si>
  <si>
    <t xml:space="preserve">4657810213807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ланшетт /Спрей/</t>
  </si>
  <si>
    <t xml:space="preserve">4657810211445</t>
  </si>
  <si>
    <t xml:space="preserve">Роза Гранд Трендсеттер /Спрей/</t>
  </si>
  <si>
    <t xml:space="preserve">4657810213777</t>
  </si>
  <si>
    <t xml:space="preserve">Роза Каталина /Спрей/</t>
  </si>
  <si>
    <t xml:space="preserve">4627194616952</t>
  </si>
  <si>
    <t xml:space="preserve">Роза Лавли Лидия /Спрей/</t>
  </si>
  <si>
    <t xml:space="preserve">4627194617492</t>
  </si>
  <si>
    <t xml:space="preserve">Роза Мими Эден /Спрей/</t>
  </si>
  <si>
    <t xml:space="preserve">4627163254796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ан Сити /Спрей/</t>
  </si>
  <si>
    <t xml:space="preserve">462719461281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Чокочино /Спрей/</t>
  </si>
  <si>
    <t xml:space="preserve">4627194616815</t>
  </si>
  <si>
    <t xml:space="preserve">Роза Эрров Фолис /Спрей/ темн. борд. с бел. полос.</t>
  </si>
  <si>
    <t xml:space="preserve">4627163254826</t>
  </si>
  <si>
    <t xml:space="preserve">Роза Яна /Спрей/</t>
  </si>
  <si>
    <t xml:space="preserve">4657810213791</t>
  </si>
  <si>
    <t xml:space="preserve">ФЛОРИБУНДЫ, ПАТИО, ГРАНДИФЛОРА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отичелли /Флорибунда/</t>
  </si>
  <si>
    <t xml:space="preserve">4627194616105</t>
  </si>
  <si>
    <t xml:space="preserve">Роза Бриоза /Флорибунда/</t>
  </si>
  <si>
    <t xml:space="preserve">4657810213906</t>
  </si>
  <si>
    <t xml:space="preserve">Роза Викториана /Флорибунда/</t>
  </si>
  <si>
    <t xml:space="preserve">4657810213920</t>
  </si>
  <si>
    <t xml:space="preserve">Роза Голдэльзе /Флорибунда/</t>
  </si>
  <si>
    <t xml:space="preserve">4627194613197</t>
  </si>
  <si>
    <t xml:space="preserve">Роза Джоселин /Флорибунда/</t>
  </si>
  <si>
    <t xml:space="preserve">4657810211643</t>
  </si>
  <si>
    <t xml:space="preserve">Роза Изи даз Ит /Флорибунда/</t>
  </si>
  <si>
    <t xml:space="preserve">4657810213937</t>
  </si>
  <si>
    <t xml:space="preserve">Роза Индиан Раффлс /Флорибунда/</t>
  </si>
  <si>
    <t xml:space="preserve">4657810214002</t>
  </si>
  <si>
    <t xml:space="preserve">Роза Квин оф Хертц /Флорибунда/</t>
  </si>
  <si>
    <t xml:space="preserve">4627132139116</t>
  </si>
  <si>
    <t xml:space="preserve">Роза Книрпс /Флорибунда/</t>
  </si>
  <si>
    <t xml:space="preserve">4657810214019</t>
  </si>
  <si>
    <t xml:space="preserve">Роза Лав Сонг /Флорибунда/</t>
  </si>
  <si>
    <t xml:space="preserve">4657810214040</t>
  </si>
  <si>
    <t xml:space="preserve">Роза Леонардо да Винчи /Флорибунда/</t>
  </si>
  <si>
    <t xml:space="preserve">4627194610158</t>
  </si>
  <si>
    <t xml:space="preserve">Роза Летс Селебрейт /Флорибунда/</t>
  </si>
  <si>
    <t xml:space="preserve">4657810212275</t>
  </si>
  <si>
    <t xml:space="preserve">Роза Мистик Раффлз /Флорибунда/</t>
  </si>
  <si>
    <t xml:space="preserve">4657810211568</t>
  </si>
  <si>
    <t xml:space="preserve">Роза Мишель Серо /Флорибунда/</t>
  </si>
  <si>
    <t xml:space="preserve">4627194613050</t>
  </si>
  <si>
    <t xml:space="preserve">Роза Мокароза /Флорибунда/</t>
  </si>
  <si>
    <t xml:space="preserve">4657810214071</t>
  </si>
  <si>
    <t xml:space="preserve">Роза Пастелла /Флорибунда/</t>
  </si>
  <si>
    <t xml:space="preserve">4657810212367</t>
  </si>
  <si>
    <t xml:space="preserve">Роза Помпонелла /Флобунда/ h-60-80.d-3-4cm, розовая</t>
  </si>
  <si>
    <t xml:space="preserve">4627194612671</t>
  </si>
  <si>
    <t xml:space="preserve">Роза Пурпурный Тигр /Флорибунда/</t>
  </si>
  <si>
    <t xml:space="preserve">4657810214125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Санта Барбара /Флорибунда/</t>
  </si>
  <si>
    <t xml:space="preserve">4657810213784</t>
  </si>
  <si>
    <t xml:space="preserve">Роза Терра Лимбургия /Флорибунда/</t>
  </si>
  <si>
    <t xml:space="preserve">4657810214163</t>
  </si>
  <si>
    <t xml:space="preserve">Роза Триколор де Фландре /Флорибунда/</t>
  </si>
  <si>
    <t xml:space="preserve">4627163255588</t>
  </si>
  <si>
    <t xml:space="preserve">Роза Черри Герл /Флорибунда/</t>
  </si>
  <si>
    <t xml:space="preserve">4657810212312</t>
  </si>
  <si>
    <t xml:space="preserve">ЧАЙНО-ГИБРИДНЫЕ</t>
  </si>
  <si>
    <t xml:space="preserve">Роза Аква  /ЧГ/ h-80-100см d-10-12см цикламеново-розовая</t>
  </si>
  <si>
    <t xml:space="preserve">4627194612596</t>
  </si>
  <si>
    <t xml:space="preserve">Роза Амнезия /ЧГ/</t>
  </si>
  <si>
    <t xml:space="preserve">4627194616143</t>
  </si>
  <si>
    <t xml:space="preserve">Роза Ашрам /ЧГ/</t>
  </si>
  <si>
    <t xml:space="preserve">4627194613210</t>
  </si>
  <si>
    <t xml:space="preserve">Роза Биг Пёпл /ЧГ/</t>
  </si>
  <si>
    <t xml:space="preserve">4627163255656</t>
  </si>
  <si>
    <t xml:space="preserve">Роза Блэк Меджик /ЧГ/</t>
  </si>
  <si>
    <t xml:space="preserve">4627163254345</t>
  </si>
  <si>
    <t xml:space="preserve">Роза Брайдал Пиано /ЧГ/ молочно-розовый</t>
  </si>
  <si>
    <t xml:space="preserve">4657810211285</t>
  </si>
  <si>
    <t xml:space="preserve">Роза Вау /ЧГ/</t>
  </si>
  <si>
    <t xml:space="preserve">4627194613272</t>
  </si>
  <si>
    <t xml:space="preserve">Роза Верано /ЧГ/ h-80-120см d-10-12см оранжевая</t>
  </si>
  <si>
    <t xml:space="preserve">4627163254376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лория Дей /ЧГ/ золотист. с розовым краем /</t>
  </si>
  <si>
    <t xml:space="preserve">4627163254390</t>
  </si>
  <si>
    <t xml:space="preserve">Роза Графиня Диана /ЧГ/</t>
  </si>
  <si>
    <t xml:space="preserve">4657810213487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нателла /ЧГ/</t>
  </si>
  <si>
    <t xml:space="preserve">4627194616358</t>
  </si>
  <si>
    <t xml:space="preserve">Роза Дуэт /ЧГ/ h-80-100,d-8-10 /бел. с роз.кант. леп.гофр</t>
  </si>
  <si>
    <t xml:space="preserve">4627132137884</t>
  </si>
  <si>
    <t xml:space="preserve">Роза Зазу /ЧГ/</t>
  </si>
  <si>
    <t xml:space="preserve">4627194616242</t>
  </si>
  <si>
    <t xml:space="preserve">Роза Ив Пьяже /ЧГ/</t>
  </si>
  <si>
    <t xml:space="preserve">4627194613470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онго /ЧГ/ h-100-110см d-10-12см желтая</t>
  </si>
  <si>
    <t xml:space="preserve">4627163255496</t>
  </si>
  <si>
    <t xml:space="preserve">Роза Кофе Брейк /ЧГ/ h-70-100. d-8-10/ терракотово-песочная</t>
  </si>
  <si>
    <t xml:space="preserve">4627194616433</t>
  </si>
  <si>
    <t xml:space="preserve">Роза Крайслер Империал /ЧГ/</t>
  </si>
  <si>
    <t xml:space="preserve">4657810213517</t>
  </si>
  <si>
    <t xml:space="preserve">Роза Кулл Ватер /ЧГ/</t>
  </si>
  <si>
    <t xml:space="preserve">4627194616150</t>
  </si>
  <si>
    <t xml:space="preserve">Роза Лав Ми /ЧГ/</t>
  </si>
  <si>
    <t xml:space="preserve">4657810214033</t>
  </si>
  <si>
    <t xml:space="preserve">Роза Лимбо /ЧГ/ зеленая</t>
  </si>
  <si>
    <t xml:space="preserve">4627163254468</t>
  </si>
  <si>
    <t xml:space="preserve">Роза Лолита Лемпика /ЧГ/</t>
  </si>
  <si>
    <t xml:space="preserve">4657810213531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рнинг Дью /ЧГ/срезочная/</t>
  </si>
  <si>
    <t xml:space="preserve">4657810213555</t>
  </si>
  <si>
    <t xml:space="preserve">Роза Мэджик Момент /ЧГ/</t>
  </si>
  <si>
    <t xml:space="preserve">4657810213562</t>
  </si>
  <si>
    <t xml:space="preserve">Роза Норита /ЧГ/</t>
  </si>
  <si>
    <t xml:space="preserve">4627194610141</t>
  </si>
  <si>
    <t xml:space="preserve">Роза Ностальжи /ЧГ/ кремово-белая с вишнево-красн</t>
  </si>
  <si>
    <t xml:space="preserve">4627194612695</t>
  </si>
  <si>
    <t xml:space="preserve">Роза Нью Джерси /ЧГ/ h-80-90.d-7см/красн-желтая</t>
  </si>
  <si>
    <t xml:space="preserve">4627194612619</t>
  </si>
  <si>
    <t xml:space="preserve">Роза Парадиз /ЧГ/</t>
  </si>
  <si>
    <t xml:space="preserve">4627194613296</t>
  </si>
  <si>
    <t xml:space="preserve">Роза Петер Франкенфельд /ЧГ/</t>
  </si>
  <si>
    <t xml:space="preserve">4657810213685</t>
  </si>
  <si>
    <t xml:space="preserve">Роза Пинк Интуишн /ЧГ/ h-70-100/розовая в красн. полос.</t>
  </si>
  <si>
    <t xml:space="preserve">4627163254512</t>
  </si>
  <si>
    <t xml:space="preserve">Роза Пинк Пиано /ЧГ/</t>
  </si>
  <si>
    <t xml:space="preserve">4657810213692</t>
  </si>
  <si>
    <t xml:space="preserve">Роза Пич Аваланж /ЧГ/</t>
  </si>
  <si>
    <t xml:space="preserve">4627194613531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Интуишн /ЧГ/</t>
  </si>
  <si>
    <t xml:space="preserve">4627163254529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упер Грин /ЧГ/</t>
  </si>
  <si>
    <t xml:space="preserve">4627163254543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игровая Фантазия /ЧГ/</t>
  </si>
  <si>
    <t xml:space="preserve">4627163254505</t>
  </si>
  <si>
    <t xml:space="preserve">Роза Топаз /ЧГ/</t>
  </si>
  <si>
    <t xml:space="preserve">4627163254550</t>
  </si>
  <si>
    <t xml:space="preserve">Роза Тоффи /ЧГ/</t>
  </si>
  <si>
    <t xml:space="preserve">4627194616914</t>
  </si>
  <si>
    <t xml:space="preserve">Роза Травиата /ЧГ/</t>
  </si>
  <si>
    <t xml:space="preserve">4627163254567</t>
  </si>
  <si>
    <t xml:space="preserve">Роза Три Дэ /ЧГ/</t>
  </si>
  <si>
    <t xml:space="preserve">4657810211360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ерная Магия /ЧГ/ т-бордовая, почти черная.</t>
  </si>
  <si>
    <t xml:space="preserve">4627194612558</t>
  </si>
  <si>
    <t xml:space="preserve">Роза Эль Торо /ЧГ/</t>
  </si>
  <si>
    <t xml:space="preserve">4627163254611</t>
  </si>
  <si>
    <t xml:space="preserve">Роза Этруска /ЧГ/</t>
  </si>
  <si>
    <t xml:space="preserve">4627194613111</t>
  </si>
  <si>
    <t xml:space="preserve">Роза Юмба ///ЧГ///</t>
  </si>
  <si>
    <t xml:space="preserve">4627163253812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Корал Джели /Японская-шраб/</t>
  </si>
  <si>
    <t xml:space="preserve">4657810214026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яби /Японская-шраб/</t>
  </si>
  <si>
    <t xml:space="preserve">4627194616822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Суки /Японская-ЧГ/</t>
  </si>
  <si>
    <t xml:space="preserve">4657810214118</t>
  </si>
  <si>
    <t xml:space="preserve">Роза Принцесса Тсумуги /Японская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Сесиль де Воланж /Японская, шраб/</t>
  </si>
  <si>
    <t xml:space="preserve">4627194613654</t>
  </si>
  <si>
    <t xml:space="preserve">Роза Шато Мертию /Японская/</t>
  </si>
  <si>
    <t xml:space="preserve">4627194613661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9955" TargetMode="External"/><Relationship Id="rId2" Type="http://schemas.openxmlformats.org/officeDocument/2006/relationships/hyperlink" Target="https://www.sotka-sem.ru/product/13239" TargetMode="External"/><Relationship Id="rId3" Type="http://schemas.openxmlformats.org/officeDocument/2006/relationships/hyperlink" Target="https://www.sotka-sem.ru/product/44565" TargetMode="External"/><Relationship Id="rId4" Type="http://schemas.openxmlformats.org/officeDocument/2006/relationships/hyperlink" Target="https://www.sotka-sem.ru/product/13219" TargetMode="External"/><Relationship Id="rId5" Type="http://schemas.openxmlformats.org/officeDocument/2006/relationships/hyperlink" Target="https://www.sotka-sem.ru/product/13255" TargetMode="External"/><Relationship Id="rId6" Type="http://schemas.openxmlformats.org/officeDocument/2006/relationships/hyperlink" Target="https://sotka-sem.ru/product/39959" TargetMode="External"/><Relationship Id="rId7" Type="http://schemas.openxmlformats.org/officeDocument/2006/relationships/hyperlink" Target="https://sotka-sem.ru/product/20697" TargetMode="External"/><Relationship Id="rId8" Type="http://schemas.openxmlformats.org/officeDocument/2006/relationships/hyperlink" Target="https://sotka-sem.ru/product/39962" TargetMode="External"/><Relationship Id="rId9" Type="http://schemas.openxmlformats.org/officeDocument/2006/relationships/hyperlink" Target="https://www.sotka-sem.ru/product/13261" TargetMode="External"/><Relationship Id="rId10" Type="http://schemas.openxmlformats.org/officeDocument/2006/relationships/hyperlink" Target="https://www.sotka-sem.ru/product/34918" TargetMode="External"/><Relationship Id="rId11" Type="http://schemas.openxmlformats.org/officeDocument/2006/relationships/hyperlink" Target="https://www.sotka-sem.ru/product/34919" TargetMode="External"/><Relationship Id="rId12" Type="http://schemas.openxmlformats.org/officeDocument/2006/relationships/hyperlink" Target="https://sotka-sem.ru/product/39968" TargetMode="External"/><Relationship Id="rId13" Type="http://schemas.openxmlformats.org/officeDocument/2006/relationships/hyperlink" Target="https://www.sotka-sem.ru/product/34934" TargetMode="External"/><Relationship Id="rId14" Type="http://schemas.openxmlformats.org/officeDocument/2006/relationships/hyperlink" Target="https://sotka-sem.ru/product/20728" TargetMode="External"/><Relationship Id="rId15" Type="http://schemas.openxmlformats.org/officeDocument/2006/relationships/hyperlink" Target="https://sotka-sem.ru/product/39985" TargetMode="External"/><Relationship Id="rId16" Type="http://schemas.openxmlformats.org/officeDocument/2006/relationships/hyperlink" Target="https://www.sotka-sem.ru/product/13326" TargetMode="External"/><Relationship Id="rId17" Type="http://schemas.openxmlformats.org/officeDocument/2006/relationships/hyperlink" Target="https://www.sotka-sem.ru/product/20735" TargetMode="External"/><Relationship Id="rId18" Type="http://schemas.openxmlformats.org/officeDocument/2006/relationships/hyperlink" Target="https://www.sotka-sem.ru/product/34956" TargetMode="External"/><Relationship Id="rId19" Type="http://schemas.openxmlformats.org/officeDocument/2006/relationships/hyperlink" Target="https://www.sotka-sem.ru/product/13333" TargetMode="External"/><Relationship Id="rId20" Type="http://schemas.openxmlformats.org/officeDocument/2006/relationships/hyperlink" Target="https://www.sotka-sem.ru/product/44575" TargetMode="External"/><Relationship Id="rId21" Type="http://schemas.openxmlformats.org/officeDocument/2006/relationships/hyperlink" Target="https://sotka-sem.ru/product/20741" TargetMode="External"/><Relationship Id="rId22" Type="http://schemas.openxmlformats.org/officeDocument/2006/relationships/hyperlink" Target="https://sotka-sem.ru/product/40009" TargetMode="External"/><Relationship Id="rId23" Type="http://schemas.openxmlformats.org/officeDocument/2006/relationships/hyperlink" Target="https://www.sotka-sem.ru/product/13358" TargetMode="External"/><Relationship Id="rId24" Type="http://schemas.openxmlformats.org/officeDocument/2006/relationships/hyperlink" Target="https://sotka-sem.ru/product/40010" TargetMode="External"/><Relationship Id="rId25" Type="http://schemas.openxmlformats.org/officeDocument/2006/relationships/hyperlink" Target="https://www.sotka-sem.ru/product/34963" TargetMode="External"/><Relationship Id="rId26" Type="http://schemas.openxmlformats.org/officeDocument/2006/relationships/hyperlink" Target="https://sotka-sem.ru/product/39972" TargetMode="External"/><Relationship Id="rId27" Type="http://schemas.openxmlformats.org/officeDocument/2006/relationships/hyperlink" Target="https://www.sotka-sem.ru/product/13206" TargetMode="External"/><Relationship Id="rId28" Type="http://schemas.openxmlformats.org/officeDocument/2006/relationships/hyperlink" Target="https://www.sotka-sem.ru/product/34879" TargetMode="External"/><Relationship Id="rId29" Type="http://schemas.openxmlformats.org/officeDocument/2006/relationships/hyperlink" Target="https://www.sotka-sem.ru/product/13230" TargetMode="External"/><Relationship Id="rId30" Type="http://schemas.openxmlformats.org/officeDocument/2006/relationships/hyperlink" Target="https://www.sotka-sem.ru/product/37169" TargetMode="External"/><Relationship Id="rId31" Type="http://schemas.openxmlformats.org/officeDocument/2006/relationships/hyperlink" Target="https://www.sotka-sem.ru/product/44606" TargetMode="External"/><Relationship Id="rId32" Type="http://schemas.openxmlformats.org/officeDocument/2006/relationships/hyperlink" Target="https://sotka-sem.ru/product/39945" TargetMode="External"/><Relationship Id="rId33" Type="http://schemas.openxmlformats.org/officeDocument/2006/relationships/hyperlink" Target="https://sotka-sem.ru/product/36088" TargetMode="External"/><Relationship Id="rId34" Type="http://schemas.openxmlformats.org/officeDocument/2006/relationships/hyperlink" Target="https://www.sotka-sem.ru/product/44589" TargetMode="External"/><Relationship Id="rId35" Type="http://schemas.openxmlformats.org/officeDocument/2006/relationships/hyperlink" Target="https://www.sotka-sem.ru/product/34897" TargetMode="External"/><Relationship Id="rId36" Type="http://schemas.openxmlformats.org/officeDocument/2006/relationships/hyperlink" Target="https://sotka-sem.ru/product/39957" TargetMode="External"/><Relationship Id="rId37" Type="http://schemas.openxmlformats.org/officeDocument/2006/relationships/hyperlink" Target="https://www.sotka-sem.ru/product/13249" TargetMode="External"/><Relationship Id="rId38" Type="http://schemas.openxmlformats.org/officeDocument/2006/relationships/hyperlink" Target="https://www.sotka-sem.ru/product/34915" TargetMode="External"/><Relationship Id="rId39" Type="http://schemas.openxmlformats.org/officeDocument/2006/relationships/hyperlink" Target="https://www.sotka-sem.ru/product/37173" TargetMode="External"/><Relationship Id="rId40" Type="http://schemas.openxmlformats.org/officeDocument/2006/relationships/hyperlink" Target="https://sotka-sem.ru/product/39971" TargetMode="External"/><Relationship Id="rId41" Type="http://schemas.openxmlformats.org/officeDocument/2006/relationships/hyperlink" Target="https://www.sotka-sem.ru/product/13322" TargetMode="External"/><Relationship Id="rId42" Type="http://schemas.openxmlformats.org/officeDocument/2006/relationships/hyperlink" Target="https://sotka-sem.ru/product/40002" TargetMode="External"/><Relationship Id="rId43" Type="http://schemas.openxmlformats.org/officeDocument/2006/relationships/hyperlink" Target="https://www.sotka-sem.ru/product/34892" TargetMode="External"/><Relationship Id="rId44" Type="http://schemas.openxmlformats.org/officeDocument/2006/relationships/hyperlink" Target="https://www.sotka-sem.ru/product/20696" TargetMode="External"/><Relationship Id="rId45" Type="http://schemas.openxmlformats.org/officeDocument/2006/relationships/hyperlink" Target="https://www.sotka-sem.ru/product/44599" TargetMode="External"/><Relationship Id="rId46" Type="http://schemas.openxmlformats.org/officeDocument/2006/relationships/hyperlink" Target="https://sotka-sem.ru/product/20740" TargetMode="External"/><Relationship Id="rId47" Type="http://schemas.openxmlformats.org/officeDocument/2006/relationships/hyperlink" Target="https://www.sotka-sem.ru/product/34883" TargetMode="External"/><Relationship Id="rId48" Type="http://schemas.openxmlformats.org/officeDocument/2006/relationships/hyperlink" Target="https://www.sotka-sem.ru/product/34888" TargetMode="External"/><Relationship Id="rId49" Type="http://schemas.openxmlformats.org/officeDocument/2006/relationships/hyperlink" Target="https://www.sotka-sem.ru/product/13233" TargetMode="External"/><Relationship Id="rId50" Type="http://schemas.openxmlformats.org/officeDocument/2006/relationships/hyperlink" Target="https://www.sotka-sem.ru/product/13236" TargetMode="External"/><Relationship Id="rId51" Type="http://schemas.openxmlformats.org/officeDocument/2006/relationships/hyperlink" Target="https://www.sotka-sem.ru/product/34901" TargetMode="External"/><Relationship Id="rId52" Type="http://schemas.openxmlformats.org/officeDocument/2006/relationships/hyperlink" Target="https://www.sotka-sem.ru/product/20700" TargetMode="External"/><Relationship Id="rId53" Type="http://schemas.openxmlformats.org/officeDocument/2006/relationships/hyperlink" Target="https://www.sotka-sem.ru/product/20701" TargetMode="External"/><Relationship Id="rId54" Type="http://schemas.openxmlformats.org/officeDocument/2006/relationships/hyperlink" Target="https://www.sotka-sem.ru/product/13262" TargetMode="External"/><Relationship Id="rId55" Type="http://schemas.openxmlformats.org/officeDocument/2006/relationships/hyperlink" Target="https://www.sotka-sem.ru/product/13266" TargetMode="External"/><Relationship Id="rId56" Type="http://schemas.openxmlformats.org/officeDocument/2006/relationships/hyperlink" Target="https://www.sotka-sem.ru/product/13267" TargetMode="External"/><Relationship Id="rId57" Type="http://schemas.openxmlformats.org/officeDocument/2006/relationships/hyperlink" Target="https://www.sotka-sem.ru/product/13270" TargetMode="External"/><Relationship Id="rId58" Type="http://schemas.openxmlformats.org/officeDocument/2006/relationships/hyperlink" Target="https://sotka-sem.ru/product/39964" TargetMode="External"/><Relationship Id="rId59" Type="http://schemas.openxmlformats.org/officeDocument/2006/relationships/hyperlink" Target="https://www.sotka-sem.ru/product/44557" TargetMode="External"/><Relationship Id="rId60" Type="http://schemas.openxmlformats.org/officeDocument/2006/relationships/hyperlink" Target="https://www.sotka-sem.ru/product/34921" TargetMode="External"/><Relationship Id="rId61" Type="http://schemas.openxmlformats.org/officeDocument/2006/relationships/hyperlink" Target="https://www.sotka-sem.ru/product/9485" TargetMode="External"/><Relationship Id="rId62" Type="http://schemas.openxmlformats.org/officeDocument/2006/relationships/hyperlink" Target="https://sotka-sem.ru/product/39976" TargetMode="External"/><Relationship Id="rId63" Type="http://schemas.openxmlformats.org/officeDocument/2006/relationships/hyperlink" Target="https://sotka-sem.ru/product/39980" TargetMode="External"/><Relationship Id="rId64" Type="http://schemas.openxmlformats.org/officeDocument/2006/relationships/hyperlink" Target="https://www.sotka-sem.ru/product/20716" TargetMode="External"/><Relationship Id="rId65" Type="http://schemas.openxmlformats.org/officeDocument/2006/relationships/hyperlink" Target="https://sotka-sem.ru/product/40029" TargetMode="External"/><Relationship Id="rId66" Type="http://schemas.openxmlformats.org/officeDocument/2006/relationships/hyperlink" Target="https://sotka-sem.ru/product/39988" TargetMode="External"/><Relationship Id="rId67" Type="http://schemas.openxmlformats.org/officeDocument/2006/relationships/hyperlink" Target="https://www.sotka-sem.ru/product/13338" TargetMode="External"/><Relationship Id="rId68" Type="http://schemas.openxmlformats.org/officeDocument/2006/relationships/hyperlink" Target="https://sotka-sem.ru/product/40000" TargetMode="External"/><Relationship Id="rId69" Type="http://schemas.openxmlformats.org/officeDocument/2006/relationships/hyperlink" Target="https://sotka-sem.ru/product/40004" TargetMode="External"/><Relationship Id="rId70" Type="http://schemas.openxmlformats.org/officeDocument/2006/relationships/hyperlink" Target="https://www.sotka-sem.ru/product/20746" TargetMode="External"/><Relationship Id="rId71" Type="http://schemas.openxmlformats.org/officeDocument/2006/relationships/hyperlink" Target="https://www.sotka-sem.ru/product/13375" TargetMode="External"/><Relationship Id="rId72" Type="http://schemas.openxmlformats.org/officeDocument/2006/relationships/hyperlink" Target="https://www.sotka-sem.ru/product/13378" TargetMode="External"/><Relationship Id="rId73" Type="http://schemas.openxmlformats.org/officeDocument/2006/relationships/hyperlink" Target="https://sotka-sem.ru/product/40020" TargetMode="External"/><Relationship Id="rId74" Type="http://schemas.openxmlformats.org/officeDocument/2006/relationships/hyperlink" Target="https://www.sotka-sem.ru/product/13391" TargetMode="External"/><Relationship Id="rId75" Type="http://schemas.openxmlformats.org/officeDocument/2006/relationships/hyperlink" Target="https://www.sotka-sem.ru/product/44578" TargetMode="External"/><Relationship Id="rId76" Type="http://schemas.openxmlformats.org/officeDocument/2006/relationships/hyperlink" Target="https://www.sotka-sem.ru/product/44588" TargetMode="External"/><Relationship Id="rId77" Type="http://schemas.openxmlformats.org/officeDocument/2006/relationships/hyperlink" Target="https://www.sotka-sem.ru/product/44601" TargetMode="External"/><Relationship Id="rId78" Type="http://schemas.openxmlformats.org/officeDocument/2006/relationships/hyperlink" Target="https://www.sotka-sem.ru/product/44603" TargetMode="External"/><Relationship Id="rId79" Type="http://schemas.openxmlformats.org/officeDocument/2006/relationships/hyperlink" Target="https://www.sotka-sem.ru/product/34953" TargetMode="External"/><Relationship Id="rId80" Type="http://schemas.openxmlformats.org/officeDocument/2006/relationships/hyperlink" Target="https://www.sotka-sem.ru/product/34890" TargetMode="External"/><Relationship Id="rId81" Type="http://schemas.openxmlformats.org/officeDocument/2006/relationships/hyperlink" Target="https://sotka-sem.ru/product/20718" TargetMode="External"/><Relationship Id="rId82" Type="http://schemas.openxmlformats.org/officeDocument/2006/relationships/hyperlink" Target="https://www.sotka-sem.ru/product/20732" TargetMode="External"/><Relationship Id="rId83" Type="http://schemas.openxmlformats.org/officeDocument/2006/relationships/hyperlink" Target="https://www.sotka-sem.ru/product/44573" TargetMode="External"/><Relationship Id="rId84" Type="http://schemas.openxmlformats.org/officeDocument/2006/relationships/hyperlink" Target="https://sotka-sem.ru/product/13367" TargetMode="External"/><Relationship Id="rId85" Type="http://schemas.openxmlformats.org/officeDocument/2006/relationships/hyperlink" Target="https://www.sotka-sem.ru/product/44576" TargetMode="External"/><Relationship Id="rId86" Type="http://schemas.openxmlformats.org/officeDocument/2006/relationships/hyperlink" Target="https://www.sotka-sem.ru/product/34878" TargetMode="External"/><Relationship Id="rId87" Type="http://schemas.openxmlformats.org/officeDocument/2006/relationships/hyperlink" Target="https://sotka-sem.ru/product/39944" TargetMode="External"/><Relationship Id="rId88" Type="http://schemas.openxmlformats.org/officeDocument/2006/relationships/hyperlink" Target="https://sotka-sem.ru/product/39949" TargetMode="External"/><Relationship Id="rId89" Type="http://schemas.openxmlformats.org/officeDocument/2006/relationships/hyperlink" Target="https://www.sotka-sem.ru/product/44566" TargetMode="External"/><Relationship Id="rId90" Type="http://schemas.openxmlformats.org/officeDocument/2006/relationships/hyperlink" Target="https://sotka-sem.ru/product/36090" TargetMode="External"/><Relationship Id="rId91" Type="http://schemas.openxmlformats.org/officeDocument/2006/relationships/hyperlink" Target="https://www.sotka-sem.ru/product/37174" TargetMode="External"/><Relationship Id="rId92" Type="http://schemas.openxmlformats.org/officeDocument/2006/relationships/hyperlink" Target="https://www.sotka-sem.ru/product/20714" TargetMode="External"/><Relationship Id="rId93" Type="http://schemas.openxmlformats.org/officeDocument/2006/relationships/hyperlink" Target="https://www.sotka-sem.ru/product/34936" TargetMode="External"/><Relationship Id="rId94" Type="http://schemas.openxmlformats.org/officeDocument/2006/relationships/hyperlink" Target="https://www.sotka-sem.ru/product/9487" TargetMode="External"/><Relationship Id="rId95" Type="http://schemas.openxmlformats.org/officeDocument/2006/relationships/hyperlink" Target="https://www.sotka-sem.ru/product/34946" TargetMode="External"/><Relationship Id="rId96" Type="http://schemas.openxmlformats.org/officeDocument/2006/relationships/hyperlink" Target="https://sotka-sem.ru/product/39999" TargetMode="External"/><Relationship Id="rId97" Type="http://schemas.openxmlformats.org/officeDocument/2006/relationships/hyperlink" Target="https://sotka-sem.ru/product/39998" TargetMode="External"/><Relationship Id="rId98" Type="http://schemas.openxmlformats.org/officeDocument/2006/relationships/hyperlink" Target="https://www.sotka-sem.ru/product/13340" TargetMode="External"/><Relationship Id="rId99" Type="http://schemas.openxmlformats.org/officeDocument/2006/relationships/hyperlink" Target="https://www.sotka-sem.ru/product/34961" TargetMode="External"/><Relationship Id="rId100" Type="http://schemas.openxmlformats.org/officeDocument/2006/relationships/hyperlink" Target="https://sotka-sem.ru/product/40005" TargetMode="External"/><Relationship Id="rId101" Type="http://schemas.openxmlformats.org/officeDocument/2006/relationships/hyperlink" Target="https://www.sotka-sem.ru/product/13355" TargetMode="External"/><Relationship Id="rId102" Type="http://schemas.openxmlformats.org/officeDocument/2006/relationships/hyperlink" Target="https://sotka-sem.ru/product/13364" TargetMode="External"/><Relationship Id="rId103" Type="http://schemas.openxmlformats.org/officeDocument/2006/relationships/hyperlink" Target="https://www.sotka-sem.ru/product/9491" TargetMode="External"/><Relationship Id="rId104" Type="http://schemas.openxmlformats.org/officeDocument/2006/relationships/hyperlink" Target="https://www.sotka-sem.ru/product/34969" TargetMode="External"/><Relationship Id="rId105" Type="http://schemas.openxmlformats.org/officeDocument/2006/relationships/hyperlink" Target="https://www.sotka-sem.ru/product/13392" TargetMode="External"/><Relationship Id="rId106" Type="http://schemas.openxmlformats.org/officeDocument/2006/relationships/hyperlink" Target="https://www.sotka-sem.ru/product/44579" TargetMode="External"/><Relationship Id="rId107" Type="http://schemas.openxmlformats.org/officeDocument/2006/relationships/hyperlink" Target="https://www.sotka-sem.ru/product/20674" TargetMode="External"/><Relationship Id="rId108" Type="http://schemas.openxmlformats.org/officeDocument/2006/relationships/hyperlink" Target="https://www.sotka-sem.ru/product/20676" TargetMode="External"/><Relationship Id="rId109" Type="http://schemas.openxmlformats.org/officeDocument/2006/relationships/hyperlink" Target="https://www.sotka-sem.ru/product/34891" TargetMode="External"/><Relationship Id="rId110" Type="http://schemas.openxmlformats.org/officeDocument/2006/relationships/hyperlink" Target="https://www.sotka-sem.ru/product/44562" TargetMode="External"/><Relationship Id="rId111" Type="http://schemas.openxmlformats.org/officeDocument/2006/relationships/hyperlink" Target="https://www.sotka-sem.ru/product/44564" TargetMode="External"/><Relationship Id="rId112" Type="http://schemas.openxmlformats.org/officeDocument/2006/relationships/hyperlink" Target="https://sotka-sem.ru/product/20693" TargetMode="External"/><Relationship Id="rId113" Type="http://schemas.openxmlformats.org/officeDocument/2006/relationships/hyperlink" Target="https://sotka-sem.ru/product/39960" TargetMode="External"/><Relationship Id="rId114" Type="http://schemas.openxmlformats.org/officeDocument/2006/relationships/hyperlink" Target="https://www.sotka-sem.ru/product/44568" TargetMode="External"/><Relationship Id="rId115" Type="http://schemas.openxmlformats.org/officeDocument/2006/relationships/hyperlink" Target="https://www.sotka-sem.ru/product/44593" TargetMode="External"/><Relationship Id="rId116" Type="http://schemas.openxmlformats.org/officeDocument/2006/relationships/hyperlink" Target="https://www.sotka-sem.ru/product/44534" TargetMode="External"/><Relationship Id="rId117" Type="http://schemas.openxmlformats.org/officeDocument/2006/relationships/hyperlink" Target="https://www.sotka-sem.ru/product/44594" TargetMode="External"/><Relationship Id="rId118" Type="http://schemas.openxmlformats.org/officeDocument/2006/relationships/hyperlink" Target="https://www.sotka-sem.ru/product/44597" TargetMode="External"/><Relationship Id="rId119" Type="http://schemas.openxmlformats.org/officeDocument/2006/relationships/hyperlink" Target="https://www.sotka-sem.ru/product/13289" TargetMode="External"/><Relationship Id="rId120" Type="http://schemas.openxmlformats.org/officeDocument/2006/relationships/hyperlink" Target="https://sotka-sem.ru/product/39970" TargetMode="External"/><Relationship Id="rId121" Type="http://schemas.openxmlformats.org/officeDocument/2006/relationships/hyperlink" Target="https://sotka-sem.ru/product/39979" TargetMode="External"/><Relationship Id="rId122" Type="http://schemas.openxmlformats.org/officeDocument/2006/relationships/hyperlink" Target="https://www.sotka-sem.ru/product/13302" TargetMode="External"/><Relationship Id="rId123" Type="http://schemas.openxmlformats.org/officeDocument/2006/relationships/hyperlink" Target="https://www.sotka-sem.ru/product/44600" TargetMode="External"/><Relationship Id="rId124" Type="http://schemas.openxmlformats.org/officeDocument/2006/relationships/hyperlink" Target="https://sotka-sem.ru/product/39983" TargetMode="External"/><Relationship Id="rId125" Type="http://schemas.openxmlformats.org/officeDocument/2006/relationships/hyperlink" Target="https://www.sotka-sem.ru/product/13321" TargetMode="External"/><Relationship Id="rId126" Type="http://schemas.openxmlformats.org/officeDocument/2006/relationships/hyperlink" Target="https://www.sotka-sem.ru/product/44604" TargetMode="External"/><Relationship Id="rId127" Type="http://schemas.openxmlformats.org/officeDocument/2006/relationships/hyperlink" Target="https://sotka-sem.ru/product/20731" TargetMode="External"/><Relationship Id="rId128" Type="http://schemas.openxmlformats.org/officeDocument/2006/relationships/hyperlink" Target="https://www.sotka-sem.ru/product/20733" TargetMode="External"/><Relationship Id="rId129" Type="http://schemas.openxmlformats.org/officeDocument/2006/relationships/hyperlink" Target="https://www.sotka-sem.ru/product/44574" TargetMode="External"/><Relationship Id="rId130" Type="http://schemas.openxmlformats.org/officeDocument/2006/relationships/hyperlink" Target="https://www.sotka-sem.ru/product/44607" TargetMode="External"/><Relationship Id="rId131" Type="http://schemas.openxmlformats.org/officeDocument/2006/relationships/hyperlink" Target="https://www.sotka-sem.ru/product/13361" TargetMode="External"/><Relationship Id="rId132" Type="http://schemas.openxmlformats.org/officeDocument/2006/relationships/hyperlink" Target="https://sotka-sem.ru/product/40019" TargetMode="External"/><Relationship Id="rId133" Type="http://schemas.openxmlformats.org/officeDocument/2006/relationships/hyperlink" Target="https://www.sotka-sem.ru/product/13208" TargetMode="External"/><Relationship Id="rId134" Type="http://schemas.openxmlformats.org/officeDocument/2006/relationships/hyperlink" Target="https://sotka-sem.ru/product/36077" TargetMode="External"/><Relationship Id="rId135" Type="http://schemas.openxmlformats.org/officeDocument/2006/relationships/hyperlink" Target="https://sotka-sem.ru/product/20678" TargetMode="External"/><Relationship Id="rId136" Type="http://schemas.openxmlformats.org/officeDocument/2006/relationships/hyperlink" Target="https://www.sotka-sem.ru/product/20682" TargetMode="External"/><Relationship Id="rId137" Type="http://schemas.openxmlformats.org/officeDocument/2006/relationships/hyperlink" Target="https://www.sotka-sem.ru/product/13228" TargetMode="External"/><Relationship Id="rId138" Type="http://schemas.openxmlformats.org/officeDocument/2006/relationships/hyperlink" Target="https://sotka-sem.ru/product/39950" TargetMode="External"/><Relationship Id="rId139" Type="http://schemas.openxmlformats.org/officeDocument/2006/relationships/hyperlink" Target="https://sotka-sem.ru/product/20688" TargetMode="External"/><Relationship Id="rId140" Type="http://schemas.openxmlformats.org/officeDocument/2006/relationships/hyperlink" Target="https://sotka-sem.ru/product/13238" TargetMode="External"/><Relationship Id="rId141" Type="http://schemas.openxmlformats.org/officeDocument/2006/relationships/hyperlink" Target="https://www.sotka-sem.ru/product/13240" TargetMode="External"/><Relationship Id="rId142" Type="http://schemas.openxmlformats.org/officeDocument/2006/relationships/hyperlink" Target="https://www.sotka-sem.ru/product/44530" TargetMode="External"/><Relationship Id="rId143" Type="http://schemas.openxmlformats.org/officeDocument/2006/relationships/hyperlink" Target="https://www.sotka-sem.ru/product/13241" TargetMode="External"/><Relationship Id="rId144" Type="http://schemas.openxmlformats.org/officeDocument/2006/relationships/hyperlink" Target="https://www.sotka-sem.ru/product/9482" TargetMode="External"/><Relationship Id="rId145" Type="http://schemas.openxmlformats.org/officeDocument/2006/relationships/hyperlink" Target="https://www.sotka-sem.ru/product/44531" TargetMode="External"/><Relationship Id="rId146" Type="http://schemas.openxmlformats.org/officeDocument/2006/relationships/hyperlink" Target="https://www.sotka-sem.ru/product/36083" TargetMode="External"/><Relationship Id="rId147" Type="http://schemas.openxmlformats.org/officeDocument/2006/relationships/hyperlink" Target="https://www.sotka-sem.ru/product/13251" TargetMode="External"/><Relationship Id="rId148" Type="http://schemas.openxmlformats.org/officeDocument/2006/relationships/hyperlink" Target="https://www.sotka-sem.ru/product/34899" TargetMode="External"/><Relationship Id="rId149" Type="http://schemas.openxmlformats.org/officeDocument/2006/relationships/hyperlink" Target="https://sotka-sem.ru/product/20694" TargetMode="External"/><Relationship Id="rId150" Type="http://schemas.openxmlformats.org/officeDocument/2006/relationships/hyperlink" Target="https://www.sotka-sem.ru/product/34900" TargetMode="External"/><Relationship Id="rId151" Type="http://schemas.openxmlformats.org/officeDocument/2006/relationships/hyperlink" Target="https://www.sotka-sem.ru/product/13257" TargetMode="External"/><Relationship Id="rId152" Type="http://schemas.openxmlformats.org/officeDocument/2006/relationships/hyperlink" Target="https://www.sotka-sem.ru/product/34903" TargetMode="External"/><Relationship Id="rId153" Type="http://schemas.openxmlformats.org/officeDocument/2006/relationships/hyperlink" Target="https://www.sotka-sem.ru/product/13259" TargetMode="External"/><Relationship Id="rId154" Type="http://schemas.openxmlformats.org/officeDocument/2006/relationships/hyperlink" Target="https://www.sotka-sem.ru/product/34908" TargetMode="External"/><Relationship Id="rId155" Type="http://schemas.openxmlformats.org/officeDocument/2006/relationships/hyperlink" Target="https://sotka-sem.ru/product/20702" TargetMode="External"/><Relationship Id="rId156" Type="http://schemas.openxmlformats.org/officeDocument/2006/relationships/hyperlink" Target="https://sotka-sem.ru/product/36089" TargetMode="External"/><Relationship Id="rId157" Type="http://schemas.openxmlformats.org/officeDocument/2006/relationships/hyperlink" Target="https://www.sotka-sem.ru/product/44533" TargetMode="External"/><Relationship Id="rId158" Type="http://schemas.openxmlformats.org/officeDocument/2006/relationships/hyperlink" Target="https://sotka-sem.ru/product/36091" TargetMode="External"/><Relationship Id="rId159" Type="http://schemas.openxmlformats.org/officeDocument/2006/relationships/hyperlink" Target="https://www.sotka-sem.ru/product/34917" TargetMode="External"/><Relationship Id="rId160" Type="http://schemas.openxmlformats.org/officeDocument/2006/relationships/hyperlink" Target="https://www.sotka-sem.ru/product/13281" TargetMode="External"/><Relationship Id="rId161" Type="http://schemas.openxmlformats.org/officeDocument/2006/relationships/hyperlink" Target="https://www.sotka-sem.ru/product/44535" TargetMode="External"/><Relationship Id="rId162" Type="http://schemas.openxmlformats.org/officeDocument/2006/relationships/hyperlink" Target="https://www.sotka-sem.ru/product/13284" TargetMode="External"/><Relationship Id="rId163" Type="http://schemas.openxmlformats.org/officeDocument/2006/relationships/hyperlink" Target="https://www.sotka-sem.ru/product/44596" TargetMode="External"/><Relationship Id="rId164" Type="http://schemas.openxmlformats.org/officeDocument/2006/relationships/hyperlink" Target="https://www.sotka-sem.ru/product/13291" TargetMode="External"/><Relationship Id="rId165" Type="http://schemas.openxmlformats.org/officeDocument/2006/relationships/hyperlink" Target="https://www.sotka-sem.ru/product/44537" TargetMode="External"/><Relationship Id="rId166" Type="http://schemas.openxmlformats.org/officeDocument/2006/relationships/hyperlink" Target="https://www.sotka-sem.ru/product/34933" TargetMode="External"/><Relationship Id="rId167" Type="http://schemas.openxmlformats.org/officeDocument/2006/relationships/hyperlink" Target="https://www.sotka-sem.ru/product/20715" TargetMode="External"/><Relationship Id="rId168" Type="http://schemas.openxmlformats.org/officeDocument/2006/relationships/hyperlink" Target="https://www.sotka-sem.ru/product/44539" TargetMode="External"/><Relationship Id="rId169" Type="http://schemas.openxmlformats.org/officeDocument/2006/relationships/hyperlink" Target="https://www.sotka-sem.ru/product/44540" TargetMode="External"/><Relationship Id="rId170" Type="http://schemas.openxmlformats.org/officeDocument/2006/relationships/hyperlink" Target="https://www.sotka-sem.ru/product/13308" TargetMode="External"/><Relationship Id="rId171" Type="http://schemas.openxmlformats.org/officeDocument/2006/relationships/hyperlink" Target="https://www.sotka-sem.ru/product/9486" TargetMode="External"/><Relationship Id="rId172" Type="http://schemas.openxmlformats.org/officeDocument/2006/relationships/hyperlink" Target="https://www.sotka-sem.ru/product/20720" TargetMode="External"/><Relationship Id="rId173" Type="http://schemas.openxmlformats.org/officeDocument/2006/relationships/hyperlink" Target="https://www.sotka-sem.ru/product/20727" TargetMode="External"/><Relationship Id="rId174" Type="http://schemas.openxmlformats.org/officeDocument/2006/relationships/hyperlink" Target="https://www.sotka-sem.ru/product/44546" TargetMode="External"/><Relationship Id="rId175" Type="http://schemas.openxmlformats.org/officeDocument/2006/relationships/hyperlink" Target="https://www.sotka-sem.ru/product/13319" TargetMode="External"/><Relationship Id="rId176" Type="http://schemas.openxmlformats.org/officeDocument/2006/relationships/hyperlink" Target="https://www.sotka-sem.ru/product/44547" TargetMode="External"/><Relationship Id="rId177" Type="http://schemas.openxmlformats.org/officeDocument/2006/relationships/hyperlink" Target="https://www.sotka-sem.ru/product/20730" TargetMode="External"/><Relationship Id="rId178" Type="http://schemas.openxmlformats.org/officeDocument/2006/relationships/hyperlink" Target="https://www.sotka-sem.ru/product/13325" TargetMode="External"/><Relationship Id="rId179" Type="http://schemas.openxmlformats.org/officeDocument/2006/relationships/hyperlink" Target="https://www.sotka-sem.ru/product/13327" TargetMode="External"/><Relationship Id="rId180" Type="http://schemas.openxmlformats.org/officeDocument/2006/relationships/hyperlink" Target="https://www.sotka-sem.ru/product/34954" TargetMode="External"/><Relationship Id="rId181" Type="http://schemas.openxmlformats.org/officeDocument/2006/relationships/hyperlink" Target="https://www.sotka-sem.ru/product/44549" TargetMode="External"/><Relationship Id="rId182" Type="http://schemas.openxmlformats.org/officeDocument/2006/relationships/hyperlink" Target="https://www.sotka-sem.ru/product/13344" TargetMode="External"/><Relationship Id="rId183" Type="http://schemas.openxmlformats.org/officeDocument/2006/relationships/hyperlink" Target="https://www.sotka-sem.ru/product/20738" TargetMode="External"/><Relationship Id="rId184" Type="http://schemas.openxmlformats.org/officeDocument/2006/relationships/hyperlink" Target="https://sotka-sem.ru/product/40003" TargetMode="External"/><Relationship Id="rId185" Type="http://schemas.openxmlformats.org/officeDocument/2006/relationships/hyperlink" Target="https://www.sotka-sem.ru/product/13351" TargetMode="External"/><Relationship Id="rId186" Type="http://schemas.openxmlformats.org/officeDocument/2006/relationships/hyperlink" Target="https://www.sotka-sem.ru/product/9489" TargetMode="External"/><Relationship Id="rId187" Type="http://schemas.openxmlformats.org/officeDocument/2006/relationships/hyperlink" Target="https://www.sotka-sem.ru/product/13357" TargetMode="External"/><Relationship Id="rId188" Type="http://schemas.openxmlformats.org/officeDocument/2006/relationships/hyperlink" Target="https://www.sotka-sem.ru/product/20743" TargetMode="External"/><Relationship Id="rId189" Type="http://schemas.openxmlformats.org/officeDocument/2006/relationships/hyperlink" Target="https://www.sotka-sem.ru/product/13359" TargetMode="External"/><Relationship Id="rId190" Type="http://schemas.openxmlformats.org/officeDocument/2006/relationships/hyperlink" Target="https://sotka-sem.ru/product/36099" TargetMode="External"/><Relationship Id="rId191" Type="http://schemas.openxmlformats.org/officeDocument/2006/relationships/hyperlink" Target="https://www.sotka-sem.ru/product/13360" TargetMode="External"/><Relationship Id="rId192" Type="http://schemas.openxmlformats.org/officeDocument/2006/relationships/hyperlink" Target="https://sotka-sem.ru/product/40011" TargetMode="External"/><Relationship Id="rId193" Type="http://schemas.openxmlformats.org/officeDocument/2006/relationships/hyperlink" Target="https://www.sotka-sem.ru/product/44550" TargetMode="External"/><Relationship Id="rId194" Type="http://schemas.openxmlformats.org/officeDocument/2006/relationships/hyperlink" Target="https://www.sotka-sem.ru/product/13362" TargetMode="External"/><Relationship Id="rId195" Type="http://schemas.openxmlformats.org/officeDocument/2006/relationships/hyperlink" Target="https://sotka-sem.ru/product/36101" TargetMode="External"/><Relationship Id="rId196" Type="http://schemas.openxmlformats.org/officeDocument/2006/relationships/hyperlink" Target="https://www.sotka-sem.ru/product/44552" TargetMode="External"/><Relationship Id="rId197" Type="http://schemas.openxmlformats.org/officeDocument/2006/relationships/hyperlink" Target="https://www.sotka-sem.ru/product/20748" TargetMode="External"/><Relationship Id="rId198" Type="http://schemas.openxmlformats.org/officeDocument/2006/relationships/hyperlink" Target="https://www.sotka-sem.ru/product/13371" TargetMode="External"/><Relationship Id="rId199" Type="http://schemas.openxmlformats.org/officeDocument/2006/relationships/hyperlink" Target="https://www.sotka-sem.ru/product/13377" TargetMode="External"/><Relationship Id="rId200" Type="http://schemas.openxmlformats.org/officeDocument/2006/relationships/hyperlink" Target="https://www.sotka-sem.ru/product/20758" TargetMode="External"/><Relationship Id="rId201" Type="http://schemas.openxmlformats.org/officeDocument/2006/relationships/hyperlink" Target="https://www.sotka-sem.ru/product/20759" TargetMode="External"/><Relationship Id="rId202" Type="http://schemas.openxmlformats.org/officeDocument/2006/relationships/hyperlink" Target="https://www.sotka-sem.ru/product/13394" TargetMode="External"/><Relationship Id="rId203" Type="http://schemas.openxmlformats.org/officeDocument/2006/relationships/hyperlink" Target="https://www.sotka-sem.ru/product/13396" TargetMode="External"/><Relationship Id="rId204" Type="http://schemas.openxmlformats.org/officeDocument/2006/relationships/hyperlink" Target="https://www.sotka-sem.ru/product/34923" TargetMode="External"/><Relationship Id="rId205" Type="http://schemas.openxmlformats.org/officeDocument/2006/relationships/hyperlink" Target="https://sotka-sem.ru/product/36097" TargetMode="External"/><Relationship Id="rId206" Type="http://schemas.openxmlformats.org/officeDocument/2006/relationships/hyperlink" Target="https://www.sotka-sem.ru/product/44595" TargetMode="External"/><Relationship Id="rId207" Type="http://schemas.openxmlformats.org/officeDocument/2006/relationships/hyperlink" Target="https://www.sotka-sem.ru/product/34924" TargetMode="External"/><Relationship Id="rId208" Type="http://schemas.openxmlformats.org/officeDocument/2006/relationships/hyperlink" Target="https://sotka-sem.ru/product/39975" TargetMode="External"/><Relationship Id="rId209" Type="http://schemas.openxmlformats.org/officeDocument/2006/relationships/hyperlink" Target="https://www.sotka-sem.ru/product/34938" TargetMode="External"/><Relationship Id="rId210" Type="http://schemas.openxmlformats.org/officeDocument/2006/relationships/hyperlink" Target="https://www.sotka-sem.ru/product/44602" TargetMode="External"/><Relationship Id="rId211" Type="http://schemas.openxmlformats.org/officeDocument/2006/relationships/hyperlink" Target="https://sotka-sem.ru/product/39990" TargetMode="External"/><Relationship Id="rId212" Type="http://schemas.openxmlformats.org/officeDocument/2006/relationships/hyperlink" Target="https://sotka-sem.ru/product/39992" TargetMode="External"/><Relationship Id="rId213" Type="http://schemas.openxmlformats.org/officeDocument/2006/relationships/hyperlink" Target="https://www.sotka-sem.ru/product/34948" TargetMode="External"/><Relationship Id="rId214" Type="http://schemas.openxmlformats.org/officeDocument/2006/relationships/hyperlink" Target="https://www.sotka-sem.ru/product/34949" TargetMode="External"/><Relationship Id="rId215" Type="http://schemas.openxmlformats.org/officeDocument/2006/relationships/hyperlink" Target="https://sotka-sem.ru/product/39993" TargetMode="External"/><Relationship Id="rId216" Type="http://schemas.openxmlformats.org/officeDocument/2006/relationships/hyperlink" Target="https://www.sotka-sem.ru/product/34950" TargetMode="External"/><Relationship Id="rId217" Type="http://schemas.openxmlformats.org/officeDocument/2006/relationships/hyperlink" Target="https://sotka-sem.ru/product/39994" TargetMode="External"/><Relationship Id="rId218" Type="http://schemas.openxmlformats.org/officeDocument/2006/relationships/hyperlink" Target="https://www.sotka-sem.ru/product/20739" TargetMode="External"/><Relationship Id="rId219" Type="http://schemas.openxmlformats.org/officeDocument/2006/relationships/hyperlink" Target="https://www.sotka-sem.ru/product/20755" TargetMode="External"/><Relationship Id="rId220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240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5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95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1" collapsed="false">
      <c r="A33" s="11" t="s">
        <v>62</v>
      </c>
      <c r="B33" s="12"/>
      <c r="C33" s="12"/>
      <c r="D33" s="12"/>
      <c r="E33" s="12"/>
    </row>
    <row r="34" customFormat="false" ht="12.75" hidden="false" customHeight="false" outlineLevel="2" collapsed="false">
      <c r="A34" s="13" t="s">
        <v>63</v>
      </c>
      <c r="B34" s="14" t="s">
        <v>64</v>
      </c>
      <c r="C34" s="15" t="n">
        <v>295</v>
      </c>
      <c r="D34" s="16"/>
      <c r="E34" s="17" t="n">
        <f aca="false">C34*D34</f>
        <v>0</v>
      </c>
    </row>
    <row r="35" customFormat="false" ht="12.75" hidden="false" customHeight="false" outlineLevel="1" collapsed="false">
      <c r="A35" s="11" t="s">
        <v>65</v>
      </c>
      <c r="B35" s="12"/>
      <c r="C35" s="12"/>
      <c r="D35" s="12"/>
      <c r="E35" s="12"/>
    </row>
    <row r="36" customFormat="false" ht="12.75" hidden="false" customHeight="false" outlineLevel="2" collapsed="false">
      <c r="A36" s="13" t="s">
        <v>66</v>
      </c>
      <c r="B36" s="14" t="s">
        <v>67</v>
      </c>
      <c r="C36" s="15" t="n">
        <v>33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68</v>
      </c>
      <c r="B37" s="14" t="s">
        <v>69</v>
      </c>
      <c r="C37" s="15" t="n">
        <v>33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0</v>
      </c>
      <c r="B38" s="14" t="s">
        <v>71</v>
      </c>
      <c r="C38" s="15" t="n">
        <v>33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2</v>
      </c>
      <c r="B39" s="14" t="s">
        <v>73</v>
      </c>
      <c r="C39" s="15" t="n">
        <v>33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4</v>
      </c>
      <c r="B40" s="14" t="s">
        <v>75</v>
      </c>
      <c r="C40" s="15" t="n">
        <v>330</v>
      </c>
      <c r="D40" s="16"/>
      <c r="E40" s="17" t="n">
        <f aca="false">C40*D40</f>
        <v>0</v>
      </c>
    </row>
    <row r="41" customFormat="false" ht="12.75" hidden="false" customHeight="false" outlineLevel="1" collapsed="false">
      <c r="A41" s="11" t="s">
        <v>76</v>
      </c>
      <c r="B41" s="12"/>
      <c r="C41" s="12"/>
      <c r="D41" s="12"/>
      <c r="E41" s="12"/>
    </row>
    <row r="42" customFormat="false" ht="12.75" hidden="false" customHeight="false" outlineLevel="2" collapsed="false">
      <c r="A42" s="13" t="s">
        <v>77</v>
      </c>
      <c r="B42" s="14" t="s">
        <v>78</v>
      </c>
      <c r="C42" s="15" t="n">
        <v>295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79</v>
      </c>
      <c r="B43" s="14" t="s">
        <v>80</v>
      </c>
      <c r="C43" s="15" t="n">
        <v>295</v>
      </c>
      <c r="D43" s="16"/>
      <c r="E43" s="17" t="n">
        <f aca="false">C43*D43</f>
        <v>0</v>
      </c>
    </row>
    <row r="44" customFormat="false" ht="12.75" hidden="false" customHeight="false" outlineLevel="1" collapsed="false">
      <c r="A44" s="11" t="s">
        <v>81</v>
      </c>
      <c r="B44" s="12"/>
      <c r="C44" s="12"/>
      <c r="D44" s="12"/>
      <c r="E44" s="12"/>
    </row>
    <row r="45" customFormat="false" ht="12.75" hidden="false" customHeight="false" outlineLevel="2" collapsed="false">
      <c r="A45" s="13" t="s">
        <v>82</v>
      </c>
      <c r="B45" s="14" t="s">
        <v>83</v>
      </c>
      <c r="C45" s="15" t="n">
        <v>265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4</v>
      </c>
      <c r="B46" s="14" t="s">
        <v>85</v>
      </c>
      <c r="C46" s="15" t="n">
        <v>265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86</v>
      </c>
      <c r="B47" s="14" t="s">
        <v>87</v>
      </c>
      <c r="C47" s="15" t="n">
        <v>265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88</v>
      </c>
      <c r="B48" s="14" t="s">
        <v>89</v>
      </c>
      <c r="C48" s="15" t="n">
        <v>265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0</v>
      </c>
      <c r="B49" s="14" t="s">
        <v>91</v>
      </c>
      <c r="C49" s="15" t="n">
        <v>265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2</v>
      </c>
      <c r="B50" s="14" t="s">
        <v>93</v>
      </c>
      <c r="C50" s="15" t="n">
        <v>265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4</v>
      </c>
      <c r="B51" s="14" t="s">
        <v>95</v>
      </c>
      <c r="C51" s="15" t="n">
        <v>265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96</v>
      </c>
      <c r="B52" s="14" t="s">
        <v>97</v>
      </c>
      <c r="C52" s="15" t="n">
        <v>265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98</v>
      </c>
      <c r="B53" s="14" t="s">
        <v>99</v>
      </c>
      <c r="C53" s="15" t="n">
        <v>265</v>
      </c>
      <c r="D53" s="16"/>
      <c r="E53" s="17" t="n">
        <f aca="false">C53*D53</f>
        <v>0</v>
      </c>
    </row>
    <row r="54" customFormat="false" ht="12.75" hidden="false" customHeight="false" outlineLevel="1" collapsed="false">
      <c r="A54" s="11" t="s">
        <v>100</v>
      </c>
      <c r="B54" s="12"/>
      <c r="C54" s="12"/>
      <c r="D54" s="12"/>
      <c r="E54" s="12"/>
    </row>
    <row r="55" customFormat="false" ht="12.75" hidden="false" customHeight="false" outlineLevel="2" collapsed="false">
      <c r="A55" s="13" t="s">
        <v>101</v>
      </c>
      <c r="B55" s="14" t="s">
        <v>102</v>
      </c>
      <c r="C55" s="15" t="n">
        <v>295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3</v>
      </c>
      <c r="B56" s="14" t="s">
        <v>104</v>
      </c>
      <c r="C56" s="15" t="n">
        <v>295</v>
      </c>
      <c r="D56" s="16"/>
      <c r="E56" s="17" t="n">
        <f aca="false">C56*D56</f>
        <v>0</v>
      </c>
    </row>
    <row r="57" customFormat="false" ht="12.75" hidden="false" customHeight="false" outlineLevel="2" collapsed="false">
      <c r="A57" s="13" t="s">
        <v>105</v>
      </c>
      <c r="B57" s="14" t="s">
        <v>106</v>
      </c>
      <c r="C57" s="15" t="n">
        <v>295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07</v>
      </c>
      <c r="B58" s="14" t="s">
        <v>108</v>
      </c>
      <c r="C58" s="15" t="n">
        <v>295</v>
      </c>
      <c r="D58" s="16"/>
      <c r="E58" s="17" t="n">
        <f aca="false">C58*D58</f>
        <v>0</v>
      </c>
    </row>
    <row r="59" customFormat="false" ht="12.75" hidden="false" customHeight="false" outlineLevel="1" collapsed="false">
      <c r="A59" s="11" t="s">
        <v>109</v>
      </c>
      <c r="B59" s="12"/>
      <c r="C59" s="12"/>
      <c r="D59" s="12"/>
      <c r="E59" s="12"/>
    </row>
    <row r="60" customFormat="false" ht="12.75" hidden="false" customHeight="false" outlineLevel="2" collapsed="false">
      <c r="A60" s="13" t="s">
        <v>110</v>
      </c>
      <c r="B60" s="14" t="s">
        <v>111</v>
      </c>
      <c r="C60" s="15" t="n">
        <v>280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2</v>
      </c>
      <c r="B61" s="14" t="s">
        <v>113</v>
      </c>
      <c r="C61" s="15" t="n">
        <v>280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4</v>
      </c>
      <c r="B62" s="14" t="s">
        <v>115</v>
      </c>
      <c r="C62" s="15" t="n">
        <v>280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16</v>
      </c>
      <c r="B63" s="14" t="s">
        <v>117</v>
      </c>
      <c r="C63" s="15" t="n">
        <v>280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18</v>
      </c>
      <c r="B64" s="14" t="s">
        <v>119</v>
      </c>
      <c r="C64" s="15" t="n">
        <v>280</v>
      </c>
      <c r="D64" s="16"/>
      <c r="E64" s="17" t="n">
        <f aca="false">C64*D64</f>
        <v>0</v>
      </c>
    </row>
    <row r="65" customFormat="false" ht="12.75" hidden="false" customHeight="false" outlineLevel="2" collapsed="false">
      <c r="A65" s="13" t="s">
        <v>120</v>
      </c>
      <c r="B65" s="14" t="s">
        <v>121</v>
      </c>
      <c r="C65" s="15" t="n">
        <v>280</v>
      </c>
      <c r="D65" s="16"/>
      <c r="E65" s="17" t="n">
        <f aca="false">C65*D65</f>
        <v>0</v>
      </c>
    </row>
    <row r="66" customFormat="false" ht="12.75" hidden="false" customHeight="false" outlineLevel="2" collapsed="false">
      <c r="A66" s="13" t="s">
        <v>122</v>
      </c>
      <c r="B66" s="14" t="s">
        <v>123</v>
      </c>
      <c r="C66" s="15" t="n">
        <v>280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4</v>
      </c>
      <c r="B67" s="14" t="s">
        <v>125</v>
      </c>
      <c r="C67" s="15" t="n">
        <v>280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6</v>
      </c>
      <c r="B68" s="14" t="s">
        <v>127</v>
      </c>
      <c r="C68" s="15" t="n">
        <v>280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28</v>
      </c>
      <c r="B69" s="14" t="s">
        <v>129</v>
      </c>
      <c r="C69" s="15" t="n">
        <v>280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0</v>
      </c>
      <c r="B70" s="14" t="s">
        <v>131</v>
      </c>
      <c r="C70" s="15" t="n">
        <v>280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2</v>
      </c>
      <c r="B71" s="14" t="s">
        <v>133</v>
      </c>
      <c r="C71" s="15" t="n">
        <v>280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4</v>
      </c>
      <c r="B72" s="14" t="s">
        <v>135</v>
      </c>
      <c r="C72" s="15" t="n">
        <v>280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36</v>
      </c>
      <c r="B73" s="14" t="s">
        <v>137</v>
      </c>
      <c r="C73" s="15" t="n">
        <v>280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38</v>
      </c>
      <c r="B74" s="14" t="s">
        <v>139</v>
      </c>
      <c r="C74" s="15" t="n">
        <v>280</v>
      </c>
      <c r="D74" s="16"/>
      <c r="E74" s="17" t="n">
        <f aca="false">C74*D74</f>
        <v>0</v>
      </c>
    </row>
    <row r="75" customFormat="false" ht="12.75" hidden="false" customHeight="false" outlineLevel="2" collapsed="false">
      <c r="A75" s="13" t="s">
        <v>140</v>
      </c>
      <c r="B75" s="14" t="s">
        <v>141</v>
      </c>
      <c r="C75" s="15" t="n">
        <v>280</v>
      </c>
      <c r="D75" s="16"/>
      <c r="E75" s="17" t="n">
        <f aca="false">C75*D75</f>
        <v>0</v>
      </c>
    </row>
    <row r="76" customFormat="false" ht="12.75" hidden="false" customHeight="false" outlineLevel="2" collapsed="false">
      <c r="A76" s="13" t="s">
        <v>142</v>
      </c>
      <c r="B76" s="14" t="s">
        <v>143</v>
      </c>
      <c r="C76" s="15" t="n">
        <v>28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4</v>
      </c>
      <c r="B77" s="14" t="s">
        <v>145</v>
      </c>
      <c r="C77" s="15" t="n">
        <v>28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6</v>
      </c>
      <c r="B78" s="14" t="s">
        <v>147</v>
      </c>
      <c r="C78" s="15" t="n">
        <v>280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48</v>
      </c>
      <c r="B79" s="14" t="s">
        <v>149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0</v>
      </c>
      <c r="B80" s="14" t="s">
        <v>151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2</v>
      </c>
      <c r="B81" s="14" t="s">
        <v>153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4</v>
      </c>
      <c r="B82" s="14" t="s">
        <v>155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6</v>
      </c>
      <c r="B83" s="14" t="s">
        <v>157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8</v>
      </c>
      <c r="B84" s="14" t="s">
        <v>159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0</v>
      </c>
      <c r="B85" s="14" t="s">
        <v>161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2</v>
      </c>
      <c r="B86" s="14" t="s">
        <v>163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4</v>
      </c>
      <c r="B87" s="14" t="s">
        <v>165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6</v>
      </c>
      <c r="B88" s="14" t="s">
        <v>167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1" collapsed="false">
      <c r="A89" s="11" t="s">
        <v>168</v>
      </c>
      <c r="B89" s="12"/>
      <c r="C89" s="12"/>
      <c r="D89" s="12"/>
      <c r="E89" s="12"/>
    </row>
    <row r="90" customFormat="false" ht="12.75" hidden="false" customHeight="false" outlineLevel="2" collapsed="false">
      <c r="A90" s="13" t="s">
        <v>169</v>
      </c>
      <c r="B90" s="14" t="s">
        <v>170</v>
      </c>
      <c r="C90" s="15" t="n">
        <v>265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1</v>
      </c>
      <c r="B91" s="14" t="s">
        <v>172</v>
      </c>
      <c r="C91" s="15" t="n">
        <v>265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3</v>
      </c>
      <c r="B92" s="14" t="s">
        <v>174</v>
      </c>
      <c r="C92" s="15" t="n">
        <v>265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5</v>
      </c>
      <c r="B93" s="14" t="s">
        <v>176</v>
      </c>
      <c r="C93" s="15" t="n">
        <v>265</v>
      </c>
      <c r="D93" s="16"/>
      <c r="E93" s="17" t="n">
        <f aca="false">C93*D93</f>
        <v>0</v>
      </c>
    </row>
    <row r="94" customFormat="false" ht="12.75" hidden="false" customHeight="false" outlineLevel="1" collapsed="false">
      <c r="A94" s="11" t="s">
        <v>177</v>
      </c>
      <c r="B94" s="12"/>
      <c r="C94" s="12"/>
      <c r="D94" s="12"/>
      <c r="E94" s="12"/>
    </row>
    <row r="95" customFormat="false" ht="12.75" hidden="false" customHeight="false" outlineLevel="2" collapsed="false">
      <c r="A95" s="13" t="s">
        <v>178</v>
      </c>
      <c r="B95" s="14" t="s">
        <v>179</v>
      </c>
      <c r="C95" s="15" t="n">
        <v>265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0</v>
      </c>
      <c r="B96" s="14" t="s">
        <v>181</v>
      </c>
      <c r="C96" s="15" t="n">
        <v>265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2</v>
      </c>
      <c r="B97" s="14" t="s">
        <v>183</v>
      </c>
      <c r="C97" s="15" t="n">
        <v>265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4</v>
      </c>
      <c r="B98" s="14" t="s">
        <v>185</v>
      </c>
      <c r="C98" s="15" t="n">
        <v>265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6</v>
      </c>
      <c r="B99" s="14" t="s">
        <v>187</v>
      </c>
      <c r="C99" s="15" t="n">
        <v>265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88</v>
      </c>
      <c r="B100" s="14" t="s">
        <v>189</v>
      </c>
      <c r="C100" s="15" t="n">
        <v>265</v>
      </c>
      <c r="D100" s="16"/>
      <c r="E100" s="17" t="n">
        <f aca="false">C100*D100</f>
        <v>0</v>
      </c>
    </row>
    <row r="101" customFormat="false" ht="12.75" hidden="false" customHeight="false" outlineLevel="1" collapsed="false">
      <c r="A101" s="11" t="s">
        <v>190</v>
      </c>
      <c r="B101" s="12"/>
      <c r="C101" s="12"/>
      <c r="D101" s="12"/>
      <c r="E101" s="12"/>
    </row>
    <row r="102" customFormat="false" ht="12.75" hidden="false" customHeight="false" outlineLevel="2" collapsed="false">
      <c r="A102" s="13" t="s">
        <v>191</v>
      </c>
      <c r="B102" s="14" t="s">
        <v>192</v>
      </c>
      <c r="C102" s="15" t="n">
        <v>265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3</v>
      </c>
      <c r="B103" s="14" t="s">
        <v>194</v>
      </c>
      <c r="C103" s="15" t="n">
        <v>265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5</v>
      </c>
      <c r="B104" s="14" t="s">
        <v>196</v>
      </c>
      <c r="C104" s="15" t="n">
        <v>265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197</v>
      </c>
      <c r="B105" s="14" t="s">
        <v>198</v>
      </c>
      <c r="C105" s="15" t="n">
        <v>265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199</v>
      </c>
      <c r="B106" s="14" t="s">
        <v>200</v>
      </c>
      <c r="C106" s="15" t="n">
        <v>265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1</v>
      </c>
      <c r="B107" s="14" t="s">
        <v>202</v>
      </c>
      <c r="C107" s="15" t="n">
        <v>265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3</v>
      </c>
      <c r="B108" s="14" t="s">
        <v>204</v>
      </c>
      <c r="C108" s="15" t="n">
        <v>265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5</v>
      </c>
      <c r="B109" s="14" t="s">
        <v>206</v>
      </c>
      <c r="C109" s="15" t="n">
        <v>265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07</v>
      </c>
      <c r="B110" s="14" t="s">
        <v>208</v>
      </c>
      <c r="C110" s="15" t="n">
        <v>265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09</v>
      </c>
      <c r="B111" s="14" t="s">
        <v>210</v>
      </c>
      <c r="C111" s="15" t="n">
        <v>265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1</v>
      </c>
      <c r="B112" s="14" t="s">
        <v>212</v>
      </c>
      <c r="C112" s="15" t="n">
        <v>265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3</v>
      </c>
      <c r="B113" s="14" t="s">
        <v>214</v>
      </c>
      <c r="C113" s="15" t="n">
        <v>265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5</v>
      </c>
      <c r="B114" s="14" t="s">
        <v>216</v>
      </c>
      <c r="C114" s="15" t="n">
        <v>265</v>
      </c>
      <c r="D114" s="16"/>
      <c r="E114" s="17" t="n">
        <f aca="false">C114*D114</f>
        <v>0</v>
      </c>
    </row>
    <row r="115" customFormat="false" ht="12.75" hidden="false" customHeight="false" outlineLevel="2" collapsed="false">
      <c r="A115" s="13" t="s">
        <v>217</v>
      </c>
      <c r="B115" s="14" t="s">
        <v>218</v>
      </c>
      <c r="C115" s="15" t="n">
        <v>265</v>
      </c>
      <c r="D115" s="16"/>
      <c r="E115" s="17" t="n">
        <f aca="false">C115*D115</f>
        <v>0</v>
      </c>
    </row>
    <row r="116" customFormat="false" ht="12.75" hidden="false" customHeight="false" outlineLevel="2" collapsed="false">
      <c r="A116" s="13" t="s">
        <v>219</v>
      </c>
      <c r="B116" s="14" t="s">
        <v>220</v>
      </c>
      <c r="C116" s="15" t="n">
        <v>265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1</v>
      </c>
      <c r="B117" s="14" t="s">
        <v>222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2" collapsed="false">
      <c r="A118" s="13" t="s">
        <v>223</v>
      </c>
      <c r="B118" s="14" t="s">
        <v>224</v>
      </c>
      <c r="C118" s="15" t="n">
        <v>265</v>
      </c>
      <c r="D118" s="16"/>
      <c r="E118" s="17" t="n">
        <f aca="false">C118*D118</f>
        <v>0</v>
      </c>
    </row>
    <row r="119" customFormat="false" ht="12.75" hidden="false" customHeight="false" outlineLevel="2" collapsed="false">
      <c r="A119" s="13" t="s">
        <v>225</v>
      </c>
      <c r="B119" s="14" t="s">
        <v>226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7</v>
      </c>
      <c r="B120" s="14" t="s">
        <v>228</v>
      </c>
      <c r="C120" s="15" t="n">
        <v>265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29</v>
      </c>
      <c r="B121" s="14" t="s">
        <v>230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1</v>
      </c>
      <c r="B122" s="14" t="s">
        <v>232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1" collapsed="false">
      <c r="A123" s="11" t="s">
        <v>233</v>
      </c>
      <c r="B123" s="12"/>
      <c r="C123" s="12"/>
      <c r="D123" s="12"/>
      <c r="E123" s="12"/>
    </row>
    <row r="124" customFormat="false" ht="12.75" hidden="false" customHeight="false" outlineLevel="2" collapsed="false">
      <c r="A124" s="13" t="s">
        <v>234</v>
      </c>
      <c r="B124" s="14" t="s">
        <v>235</v>
      </c>
      <c r="C124" s="15" t="n">
        <v>265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6</v>
      </c>
      <c r="B125" s="14" t="s">
        <v>237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2" collapsed="false">
      <c r="A126" s="13" t="s">
        <v>238</v>
      </c>
      <c r="B126" s="14" t="s">
        <v>239</v>
      </c>
      <c r="C126" s="15" t="n">
        <v>265</v>
      </c>
      <c r="D126" s="16"/>
      <c r="E126" s="17" t="n">
        <f aca="false">C126*D126</f>
        <v>0</v>
      </c>
    </row>
    <row r="127" customFormat="false" ht="12.75" hidden="false" customHeight="false" outlineLevel="2" collapsed="false">
      <c r="A127" s="13" t="s">
        <v>240</v>
      </c>
      <c r="B127" s="14" t="s">
        <v>241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2</v>
      </c>
      <c r="B128" s="14" t="s">
        <v>243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4</v>
      </c>
      <c r="B129" s="14" t="s">
        <v>245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6</v>
      </c>
      <c r="B130" s="14" t="s">
        <v>247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48</v>
      </c>
      <c r="B131" s="14" t="s">
        <v>249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0</v>
      </c>
      <c r="B132" s="14" t="s">
        <v>251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2</v>
      </c>
      <c r="B133" s="14" t="s">
        <v>253</v>
      </c>
      <c r="C133" s="15" t="n">
        <v>250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4</v>
      </c>
      <c r="B134" s="14" t="s">
        <v>255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6</v>
      </c>
      <c r="B135" s="14" t="s">
        <v>257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58</v>
      </c>
      <c r="B136" s="14" t="s">
        <v>259</v>
      </c>
      <c r="C136" s="15" t="n">
        <v>265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0</v>
      </c>
      <c r="B137" s="14" t="s">
        <v>261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2</v>
      </c>
      <c r="B138" s="14" t="s">
        <v>263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4</v>
      </c>
      <c r="B139" s="14" t="s">
        <v>265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6</v>
      </c>
      <c r="B140" s="14" t="s">
        <v>267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68</v>
      </c>
      <c r="B141" s="14" t="s">
        <v>269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2" collapsed="false">
      <c r="A142" s="13" t="s">
        <v>270</v>
      </c>
      <c r="B142" s="14" t="s">
        <v>271</v>
      </c>
      <c r="C142" s="15" t="n">
        <v>265</v>
      </c>
      <c r="D142" s="16"/>
      <c r="E142" s="17" t="n">
        <f aca="false">C142*D142</f>
        <v>0</v>
      </c>
    </row>
    <row r="143" customFormat="false" ht="12.75" hidden="false" customHeight="false" outlineLevel="2" collapsed="false">
      <c r="A143" s="13" t="s">
        <v>272</v>
      </c>
      <c r="B143" s="14" t="s">
        <v>273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4</v>
      </c>
      <c r="B144" s="14" t="s">
        <v>275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6</v>
      </c>
      <c r="B145" s="14" t="s">
        <v>277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8</v>
      </c>
      <c r="B146" s="14" t="s">
        <v>279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0</v>
      </c>
      <c r="B147" s="14" t="s">
        <v>281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2</v>
      </c>
      <c r="B148" s="14" t="s">
        <v>283</v>
      </c>
      <c r="C148" s="15" t="n">
        <v>265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4</v>
      </c>
      <c r="B149" s="14" t="s">
        <v>285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1" collapsed="false">
      <c r="A150" s="11" t="s">
        <v>286</v>
      </c>
      <c r="B150" s="12"/>
      <c r="C150" s="12"/>
      <c r="D150" s="12"/>
      <c r="E150" s="12"/>
    </row>
    <row r="151" customFormat="false" ht="12.75" hidden="false" customHeight="false" outlineLevel="2" collapsed="false">
      <c r="A151" s="13" t="s">
        <v>287</v>
      </c>
      <c r="B151" s="14" t="s">
        <v>288</v>
      </c>
      <c r="C151" s="15" t="n">
        <v>250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89</v>
      </c>
      <c r="B152" s="14" t="s">
        <v>290</v>
      </c>
      <c r="C152" s="15" t="n">
        <v>250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1</v>
      </c>
      <c r="B153" s="14" t="s">
        <v>292</v>
      </c>
      <c r="C153" s="15" t="n">
        <v>250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3</v>
      </c>
      <c r="B154" s="14" t="s">
        <v>294</v>
      </c>
      <c r="C154" s="15" t="n">
        <v>250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5</v>
      </c>
      <c r="B155" s="14" t="s">
        <v>296</v>
      </c>
      <c r="C155" s="15" t="n">
        <v>250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7</v>
      </c>
      <c r="B156" s="14" t="s">
        <v>298</v>
      </c>
      <c r="C156" s="15" t="n">
        <v>250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299</v>
      </c>
      <c r="B157" s="14" t="s">
        <v>300</v>
      </c>
      <c r="C157" s="15" t="n">
        <v>250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1</v>
      </c>
      <c r="B158" s="14" t="s">
        <v>302</v>
      </c>
      <c r="C158" s="15" t="n">
        <v>250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3</v>
      </c>
      <c r="B159" s="14" t="s">
        <v>304</v>
      </c>
      <c r="C159" s="15" t="n">
        <v>250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5</v>
      </c>
      <c r="B160" s="14" t="s">
        <v>306</v>
      </c>
      <c r="C160" s="15" t="n">
        <v>250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7</v>
      </c>
      <c r="B161" s="14" t="s">
        <v>308</v>
      </c>
      <c r="C161" s="15" t="n">
        <v>250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09</v>
      </c>
      <c r="B162" s="14" t="s">
        <v>310</v>
      </c>
      <c r="C162" s="15" t="n">
        <v>250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1</v>
      </c>
      <c r="B163" s="14" t="s">
        <v>312</v>
      </c>
      <c r="C163" s="15" t="n">
        <v>250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3</v>
      </c>
      <c r="B164" s="14" t="s">
        <v>314</v>
      </c>
      <c r="C164" s="15" t="n">
        <v>250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5</v>
      </c>
      <c r="B165" s="14" t="s">
        <v>316</v>
      </c>
      <c r="C165" s="15" t="n">
        <v>250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17</v>
      </c>
      <c r="B166" s="14" t="s">
        <v>318</v>
      </c>
      <c r="C166" s="15" t="n">
        <v>250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19</v>
      </c>
      <c r="B167" s="14" t="s">
        <v>320</v>
      </c>
      <c r="C167" s="15" t="n">
        <v>250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1</v>
      </c>
      <c r="B168" s="14" t="s">
        <v>322</v>
      </c>
      <c r="C168" s="15" t="n">
        <v>250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3</v>
      </c>
      <c r="B169" s="14" t="s">
        <v>324</v>
      </c>
      <c r="C169" s="15" t="n">
        <v>250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5</v>
      </c>
      <c r="B170" s="14" t="s">
        <v>326</v>
      </c>
      <c r="C170" s="15" t="n">
        <v>250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7</v>
      </c>
      <c r="B171" s="14" t="s">
        <v>328</v>
      </c>
      <c r="C171" s="15" t="n">
        <v>250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29</v>
      </c>
      <c r="B172" s="14" t="s">
        <v>330</v>
      </c>
      <c r="C172" s="15" t="n">
        <v>250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1</v>
      </c>
      <c r="B173" s="14" t="s">
        <v>332</v>
      </c>
      <c r="C173" s="15" t="n">
        <v>250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3</v>
      </c>
      <c r="B174" s="14" t="s">
        <v>334</v>
      </c>
      <c r="C174" s="15" t="n">
        <v>250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5</v>
      </c>
      <c r="B175" s="14" t="s">
        <v>336</v>
      </c>
      <c r="C175" s="15" t="n">
        <v>250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7</v>
      </c>
      <c r="B176" s="14" t="s">
        <v>338</v>
      </c>
      <c r="C176" s="15" t="n">
        <v>250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39</v>
      </c>
      <c r="B177" s="14" t="s">
        <v>340</v>
      </c>
      <c r="C177" s="15" t="n">
        <v>250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1</v>
      </c>
      <c r="B178" s="14" t="s">
        <v>342</v>
      </c>
      <c r="C178" s="15" t="n">
        <v>250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3</v>
      </c>
      <c r="B179" s="14" t="s">
        <v>344</v>
      </c>
      <c r="C179" s="15" t="n">
        <v>250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5</v>
      </c>
      <c r="B180" s="14" t="s">
        <v>346</v>
      </c>
      <c r="C180" s="15" t="n">
        <v>250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47</v>
      </c>
      <c r="B181" s="14" t="s">
        <v>348</v>
      </c>
      <c r="C181" s="15" t="n">
        <v>250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49</v>
      </c>
      <c r="B182" s="14" t="s">
        <v>350</v>
      </c>
      <c r="C182" s="15" t="n">
        <v>250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1</v>
      </c>
      <c r="B183" s="14" t="s">
        <v>352</v>
      </c>
      <c r="C183" s="15" t="n">
        <v>250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3</v>
      </c>
      <c r="B184" s="14" t="s">
        <v>354</v>
      </c>
      <c r="C184" s="15" t="n">
        <v>250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5</v>
      </c>
      <c r="B185" s="14" t="s">
        <v>356</v>
      </c>
      <c r="C185" s="15" t="n">
        <v>250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7</v>
      </c>
      <c r="B186" s="14" t="s">
        <v>358</v>
      </c>
      <c r="C186" s="15" t="n">
        <v>250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59</v>
      </c>
      <c r="B187" s="14" t="s">
        <v>360</v>
      </c>
      <c r="C187" s="15" t="n">
        <v>250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1</v>
      </c>
      <c r="B188" s="14" t="s">
        <v>362</v>
      </c>
      <c r="C188" s="15" t="n">
        <v>250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3</v>
      </c>
      <c r="B189" s="14" t="s">
        <v>364</v>
      </c>
      <c r="C189" s="15" t="n">
        <v>250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5</v>
      </c>
      <c r="B190" s="14" t="s">
        <v>366</v>
      </c>
      <c r="C190" s="15" t="n">
        <v>250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7</v>
      </c>
      <c r="B191" s="14" t="s">
        <v>368</v>
      </c>
      <c r="C191" s="15" t="n">
        <v>250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69</v>
      </c>
      <c r="B192" s="14" t="s">
        <v>370</v>
      </c>
      <c r="C192" s="15" t="n">
        <v>250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1</v>
      </c>
      <c r="B193" s="14" t="s">
        <v>372</v>
      </c>
      <c r="C193" s="15" t="n">
        <v>250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3</v>
      </c>
      <c r="B194" s="14" t="s">
        <v>374</v>
      </c>
      <c r="C194" s="15" t="n">
        <v>250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5</v>
      </c>
      <c r="B195" s="14" t="s">
        <v>376</v>
      </c>
      <c r="C195" s="15" t="n">
        <v>250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7</v>
      </c>
      <c r="B196" s="14" t="s">
        <v>378</v>
      </c>
      <c r="C196" s="15" t="n">
        <v>250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79</v>
      </c>
      <c r="B197" s="14" t="s">
        <v>380</v>
      </c>
      <c r="C197" s="15" t="n">
        <v>250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1</v>
      </c>
      <c r="B198" s="14" t="s">
        <v>382</v>
      </c>
      <c r="C198" s="15" t="n">
        <v>250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3</v>
      </c>
      <c r="B199" s="14" t="s">
        <v>384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5</v>
      </c>
      <c r="B200" s="14" t="s">
        <v>386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7</v>
      </c>
      <c r="B201" s="14" t="s">
        <v>388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89</v>
      </c>
      <c r="B202" s="14" t="s">
        <v>390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1</v>
      </c>
      <c r="B203" s="14" t="s">
        <v>392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3</v>
      </c>
      <c r="B204" s="14" t="s">
        <v>394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5</v>
      </c>
      <c r="B205" s="14" t="s">
        <v>396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7</v>
      </c>
      <c r="B206" s="14" t="s">
        <v>398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399</v>
      </c>
      <c r="B207" s="14" t="s">
        <v>400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1</v>
      </c>
      <c r="B208" s="14" t="s">
        <v>402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3</v>
      </c>
      <c r="B209" s="14" t="s">
        <v>404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5</v>
      </c>
      <c r="B210" s="14" t="s">
        <v>406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7</v>
      </c>
      <c r="B211" s="14" t="s">
        <v>408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09</v>
      </c>
      <c r="B212" s="14" t="s">
        <v>410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1</v>
      </c>
      <c r="B213" s="14" t="s">
        <v>412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3</v>
      </c>
      <c r="B214" s="14" t="s">
        <v>414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5</v>
      </c>
      <c r="B215" s="14" t="s">
        <v>416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7</v>
      </c>
      <c r="B216" s="14" t="s">
        <v>418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19</v>
      </c>
      <c r="B217" s="14" t="s">
        <v>420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1</v>
      </c>
      <c r="B218" s="14" t="s">
        <v>422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3</v>
      </c>
      <c r="B219" s="14" t="s">
        <v>424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5</v>
      </c>
      <c r="B220" s="14" t="s">
        <v>426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7</v>
      </c>
      <c r="B221" s="14" t="s">
        <v>428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1" collapsed="false">
      <c r="A222" s="11" t="s">
        <v>429</v>
      </c>
      <c r="B222" s="12"/>
      <c r="C222" s="12"/>
      <c r="D222" s="12"/>
      <c r="E222" s="12"/>
    </row>
    <row r="223" customFormat="false" ht="12.75" hidden="false" customHeight="false" outlineLevel="2" collapsed="false">
      <c r="A223" s="13" t="s">
        <v>430</v>
      </c>
      <c r="B223" s="14" t="s">
        <v>431</v>
      </c>
      <c r="C223" s="15" t="n">
        <v>28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2</v>
      </c>
      <c r="B224" s="14" t="s">
        <v>433</v>
      </c>
      <c r="C224" s="15" t="n">
        <v>280</v>
      </c>
      <c r="D224" s="16"/>
      <c r="E224" s="17" t="n">
        <f aca="false">C224*D224</f>
        <v>0</v>
      </c>
    </row>
    <row r="225" customFormat="false" ht="12.75" hidden="false" customHeight="false" outlineLevel="1" collapsed="false">
      <c r="A225" s="11" t="s">
        <v>434</v>
      </c>
      <c r="B225" s="12"/>
      <c r="C225" s="12"/>
      <c r="D225" s="12"/>
      <c r="E225" s="12"/>
    </row>
    <row r="226" customFormat="false" ht="12.75" hidden="false" customHeight="false" outlineLevel="2" collapsed="false">
      <c r="A226" s="13" t="s">
        <v>435</v>
      </c>
      <c r="B226" s="14" t="s">
        <v>436</v>
      </c>
      <c r="C226" s="15" t="n">
        <v>330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37</v>
      </c>
      <c r="B227" s="14" t="s">
        <v>438</v>
      </c>
      <c r="C227" s="15" t="n">
        <v>330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39</v>
      </c>
      <c r="B228" s="14" t="s">
        <v>440</v>
      </c>
      <c r="C228" s="15" t="n">
        <v>33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1</v>
      </c>
      <c r="B229" s="14" t="s">
        <v>442</v>
      </c>
      <c r="C229" s="15" t="n">
        <v>330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3</v>
      </c>
      <c r="B230" s="14" t="s">
        <v>444</v>
      </c>
      <c r="C230" s="15" t="n">
        <v>330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45</v>
      </c>
      <c r="B231" s="14" t="s">
        <v>446</v>
      </c>
      <c r="C231" s="15" t="n">
        <v>33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47</v>
      </c>
      <c r="B232" s="14" t="s">
        <v>448</v>
      </c>
      <c r="C232" s="15" t="n">
        <v>33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49</v>
      </c>
      <c r="B233" s="14" t="s">
        <v>450</v>
      </c>
      <c r="C233" s="15" t="n">
        <v>33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1</v>
      </c>
      <c r="B234" s="14" t="s">
        <v>452</v>
      </c>
      <c r="C234" s="15" t="n">
        <v>33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3</v>
      </c>
      <c r="B235" s="14" t="s">
        <v>454</v>
      </c>
      <c r="C235" s="15" t="n">
        <v>33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5</v>
      </c>
      <c r="B236" s="14" t="s">
        <v>456</v>
      </c>
      <c r="C236" s="15" t="n">
        <v>33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57</v>
      </c>
      <c r="B237" s="14" t="s">
        <v>458</v>
      </c>
      <c r="C237" s="15" t="n">
        <v>33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59</v>
      </c>
      <c r="B238" s="14" t="s">
        <v>460</v>
      </c>
      <c r="C238" s="15" t="n">
        <v>33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1</v>
      </c>
      <c r="B239" s="14" t="s">
        <v>462</v>
      </c>
      <c r="C239" s="15" t="n">
        <v>33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3</v>
      </c>
      <c r="B240" s="14" t="s">
        <v>464</v>
      </c>
      <c r="C240" s="15" t="n">
        <v>330</v>
      </c>
      <c r="D240" s="16"/>
      <c r="E240" s="17" t="n">
        <f aca="false">C240*D240</f>
        <v>0</v>
      </c>
    </row>
  </sheetData>
  <mergeCells count="2">
    <mergeCell ref="A1:C1"/>
    <mergeCell ref="A2:C2"/>
  </mergeCells>
  <hyperlinks>
    <hyperlink ref="A8" r:id="rId1" display="Роза Вестерленд /Шраб/ кремовая"/>
    <hyperlink ref="A9" r:id="rId2" display="Роза Вильям Шекспир /Английская/ красная"/>
    <hyperlink ref="A10" r:id="rId3" display="Роза Гертруда Джекилл /Английская/"/>
    <hyperlink ref="A11" r:id="rId4" display="Роза Декор Арлекин /Шраб/ h-150-170.d-10-12, желт-оранж."/>
    <hyperlink ref="A12" r:id="rId5" display="Роза Джеймс Гэлвей ///Кустовая/// жемчужно-бело-розовая"/>
    <hyperlink ref="A13" r:id="rId6" display="Роза Джеф Л&quot;Артист /Шраб/"/>
    <hyperlink ref="A14" r:id="rId7" display="Роза Дино де Лаурентис /Шраб/"/>
    <hyperlink ref="A15" r:id="rId8" display="Роза Дистант Дримс /Шраб/"/>
    <hyperlink ref="A16" r:id="rId9" display="Роза Зе Пилгрим /Английская/"/>
    <hyperlink ref="A17" r:id="rId10" display="Роза Констанс /Английская-срезочная/"/>
    <hyperlink ref="A18" r:id="rId11" display="Роза Концерто /Шраб/"/>
    <hyperlink ref="A19" r:id="rId12" display="Роза Лоран Каброль /Шраб/"/>
    <hyperlink ref="A20" r:id="rId13" display="Роза Миднайт Блю /Шраб/"/>
    <hyperlink ref="A21" r:id="rId14" display="Роза Пат де Велюр /Шраб/"/>
    <hyperlink ref="A22" r:id="rId15" display="Роза Перпл Лодж /Шраб/"/>
    <hyperlink ref="A23" r:id="rId16" display="Роза Рапсоди ин Блю /Шраб/ h-70-120, пурпур-фиолет."/>
    <hyperlink ref="A24" r:id="rId17" display="Роза Розенштадт Фрайзин /Шраб/ крем.с розв. мазками"/>
    <hyperlink ref="A25" r:id="rId18" display="Роза Розоман Жанон /Шраб/"/>
    <hyperlink ref="A26" r:id="rId19" display="Роза Романтика Мандариновая /Английсксая/"/>
    <hyperlink ref="A27" r:id="rId20" display="Роза Сапфир /Шраб/"/>
    <hyperlink ref="A28" r:id="rId21" display="Роза Спирит оф Фридом /Английская/"/>
    <hyperlink ref="A29" r:id="rId22" display="Роза Ти Клиппер /Английская, мускусная/"/>
    <hyperlink ref="A30" r:id="rId23" display="Роза Тизинг Джорджия /Кустовая-английская/"/>
    <hyperlink ref="A31" r:id="rId24" display="Роза Транквилити /Английская/"/>
    <hyperlink ref="A32" r:id="rId25" display="Роза Фальстафф /АнглийскаяКустовая/"/>
    <hyperlink ref="A34" r:id="rId26" display="Роза Луис Одьер /Бурбонская/"/>
    <hyperlink ref="A36" r:id="rId27" display="Роза Айз фо Ю /Бэбилон/"/>
    <hyperlink ref="A37" r:id="rId28" display="Роза Алиссар Принцесса Финикийская /Бэбилон/"/>
    <hyperlink ref="A38" r:id="rId29" display="Роза Блю фо Ю /Бэбилон/"/>
    <hyperlink ref="A39" r:id="rId30" display="Роза Даймонд Айз /Бэбилон/"/>
    <hyperlink ref="A40" r:id="rId31" display="Роза Саншайн Бэбилон Айз /Бэбилон/"/>
    <hyperlink ref="A42" r:id="rId32" display="Роза Барон Жиро дэ Лен /Ремонтантный французский/"/>
    <hyperlink ref="A43" r:id="rId33" display="Роза Кардинал де Ришелье /Галльские/"/>
    <hyperlink ref="A45" r:id="rId34" display="Роза Аничка /Миниатюрная/"/>
    <hyperlink ref="A46" r:id="rId35" display="Роза Гранатовый Браслет /Миниатюрные/"/>
    <hyperlink ref="A47" r:id="rId36" display="Роза Грин Айс /Миниатюрная/"/>
    <hyperlink ref="A48" r:id="rId37" display="Роза Грин Даймонд /Миниатюрная/"/>
    <hyperlink ref="A49" r:id="rId38" display="Роза Клементина /Миниатюрная/"/>
    <hyperlink ref="A50" r:id="rId39" display="Роза Лавендер Кристалл /Миниатюрная/"/>
    <hyperlink ref="A51" r:id="rId40" display="Роза Литл Артист /Миниатюрная/"/>
    <hyperlink ref="A52" r:id="rId41" display="Роза Попкорн /Миниатюрная/"/>
    <hyperlink ref="A53" r:id="rId42" display="Роза Санмейд /Миниатюрная/"/>
    <hyperlink ref="A55" r:id="rId43" display="Роза Буке Парфе /Мускусная/"/>
    <hyperlink ref="A56" r:id="rId44" display="Роза Динки /Мускусная/"/>
    <hyperlink ref="A57" r:id="rId45" display="Роза Лейпциг /Мускусная/"/>
    <hyperlink ref="A58" r:id="rId46" display="Роза Сибелиус /Мускусная/"/>
    <hyperlink ref="A60" r:id="rId47" display="Роза Антике /Клаймбер-Плетистая/ h-200-300.d-10-13/крем-белые с кармин.краем"/>
    <hyperlink ref="A61" r:id="rId48" display="Роза Бийе Ду /Клаймбер/"/>
    <hyperlink ref="A62" r:id="rId49" display="Роза Бьенвеню /Клаймбер/"/>
    <hyperlink ref="A63" r:id="rId50" display="Роза Ваниль Фрайз /Клаймбер-Плетистая/"/>
    <hyperlink ref="A64" r:id="rId51" display="Роза Диди Бриджуотер /Плетистая/"/>
    <hyperlink ref="A65" r:id="rId52" display="Роза Дюна /Клаймбер-Плетистая/"/>
    <hyperlink ref="A66" r:id="rId53" display="Роза Жасмина /Клаймбер/"/>
    <hyperlink ref="A67" r:id="rId54" display="Роза Золотые Ливни /Клаймбер/"/>
    <hyperlink ref="A68" r:id="rId55" display="Роза Индиголетта /Клаймбер/"/>
    <hyperlink ref="A69" r:id="rId56" display="Роза Инес Састр /Клаймбер/"/>
    <hyperlink ref="A70" r:id="rId57" display="Роза Казино /Клаймбер-Плетистая/ d-10-11,h-300-400/ темн.желт"/>
    <hyperlink ref="A71" r:id="rId58" display="Роза Квиксильвер /Клаймбер/"/>
    <hyperlink ref="A72" r:id="rId59" display="Роза Крейзи фо Ю /Плетистая/"/>
    <hyperlink ref="A73" r:id="rId60" display="Роза Кэнди Лэнд /Клаймбер/"/>
    <hyperlink ref="A74" r:id="rId61" display="Роза Лагуна  (малиновая крупная) /Клаймбер-Плетистая/"/>
    <hyperlink ref="A75" r:id="rId62" display="Роза Милами /Клаймбер/"/>
    <hyperlink ref="A76" r:id="rId63" display="Роза Момо /Рамблер/"/>
    <hyperlink ref="A77" r:id="rId64" display="Роза Мон Жардин /Клаймбер-плетистая/ кремов, 150-200см, 9-10см"/>
    <hyperlink ref="A78" r:id="rId65" display="Роза Полька /Клаймбер/ h-120-300.d-10-12 /персиковая"/>
    <hyperlink ref="A79" r:id="rId66" display="Роза Полька Бабочка /Клаймбер/"/>
    <hyperlink ref="A80" r:id="rId67" display="Роза Салатовая /Клаймбер-Плетистая/ H- 200-250.d-8-12/ слон.кость с блед-зел"/>
    <hyperlink ref="A81" r:id="rId68" display="Роза Салита /Клаймбер/"/>
    <hyperlink ref="A82" r:id="rId69" display="Роза Сноу Балет /Шраб/"/>
    <hyperlink ref="A83" r:id="rId70" display="Роза Флоренс Делатре /Шраб/"/>
    <hyperlink ref="A84" r:id="rId71" display="Роза Цезарь /Клаймбер-Плетистая/ нежно-розов. с кремово-абрикос."/>
    <hyperlink ref="A85" r:id="rId72" display="Роза Черничная Гора  /Шраб/"/>
    <hyperlink ref="A86" r:id="rId73" display="Роза Шнеевальцер /Клаймбер-плетистая/"/>
    <hyperlink ref="A87" r:id="rId74" display="Роза Эрик Таберли /Клаймберг/"/>
    <hyperlink ref="A88" r:id="rId75" display="Роза Эш Венздей /Плетистая/"/>
    <hyperlink ref="A90" r:id="rId76" display="Роза Альберих /Полиантовая/"/>
    <hyperlink ref="A91" r:id="rId77" display="Роза Оранж Морсдаг /Полиантовая/"/>
    <hyperlink ref="A92" r:id="rId78" display="Роза Пинк Морсдаг /Полиантовая/"/>
    <hyperlink ref="A93" r:id="rId79" display="Роза Ред Морсдаг /Полиантовая/"/>
    <hyperlink ref="A95" r:id="rId80" display="Роза Бланк Мейяндекор /Почвопокровная/"/>
    <hyperlink ref="A96" r:id="rId81" display="Роза Надя Мейяндекор /Почвопокровная/"/>
    <hyperlink ref="A97" r:id="rId82" display="Роза Ред Каскад /Почвопокровная-Миниатюрная/"/>
    <hyperlink ref="A98" r:id="rId83" display="Роза Санни Роуз /Почвопокровная/"/>
    <hyperlink ref="A99" r:id="rId84" display="Роза Фейри /Почвопокровная/ h-60-75.d-2-2.5см/светло-розов."/>
    <hyperlink ref="A100" r:id="rId85" display="Роза Флауер Карпет Еллоу /Почвопокровная/"/>
    <hyperlink ref="A102" r:id="rId86" display="Роза Алегрия /Спрей/"/>
    <hyperlink ref="A103" r:id="rId87" display="Роза Барбадос /Спрей/"/>
    <hyperlink ref="A104" r:id="rId88" display="Роза Бланшетт /Спрей/"/>
    <hyperlink ref="A105" r:id="rId89" display="Роза Гранд Трендсеттер /Спрей/"/>
    <hyperlink ref="A106" r:id="rId90" display="Роза Каталина /Спрей/"/>
    <hyperlink ref="A107" r:id="rId91" display="Роза Лавли Лидия /Спрей/"/>
    <hyperlink ref="A108" r:id="rId92" display="Роза Мими Эден /Спрей/"/>
    <hyperlink ref="A109" r:id="rId93" display="Роза Мисти Бабблз /Спрей/"/>
    <hyperlink ref="A110" r:id="rId94" display="Роза Оранж Беби /Спрей/"/>
    <hyperlink ref="A111" r:id="rId95" display="Роза Пинк Флеш /Спрей/"/>
    <hyperlink ref="A112" r:id="rId96" display="Роза Ред Сенсейшн /Спрей/"/>
    <hyperlink ref="A113" r:id="rId97" display="Роза Рубиэлла /Спрей/"/>
    <hyperlink ref="A114" r:id="rId98" display="Роза Сан Сити /Спрей/"/>
    <hyperlink ref="A115" r:id="rId99" display="Роза Сноу Дэнс /Спрей/"/>
    <hyperlink ref="A116" r:id="rId100" display="Роза Супер Сенсейшн /Спрей/"/>
    <hyperlink ref="A117" r:id="rId101" display="Роза Таманго /Спрей/ темно-красная, густомахровая."/>
    <hyperlink ref="A118" r:id="rId102" display="Роза Уайт Лидия /Спрей/"/>
    <hyperlink ref="A119" r:id="rId103" display="Роза Фокус Покус /Спрей/ h-80-90,d-8-9/ темно-крас. с желт. полосами."/>
    <hyperlink ref="A120" r:id="rId104" display="Роза Чокочино /Спрей/"/>
    <hyperlink ref="A121" r:id="rId105" display="Роза Эрров Фолис /Спрей/ темн. борд. с бел. полос."/>
    <hyperlink ref="A122" r:id="rId106" display="Роза Яна /Спрей/"/>
    <hyperlink ref="A124" r:id="rId107" display="Роза Арт Нуво /Флорибунда/"/>
    <hyperlink ref="A125" r:id="rId108" display="Роза Аут оф Розенхайм /Флорибунда/"/>
    <hyperlink ref="A126" r:id="rId109" display="Роза Ботичелли /Флорибунда/"/>
    <hyperlink ref="A127" r:id="rId110" display="Роза Бриоза /Флорибунда/"/>
    <hyperlink ref="A128" r:id="rId111" display="Роза Викториана /Флорибунда/"/>
    <hyperlink ref="A129" r:id="rId112" display="Роза Голдэльзе /Флорибунда/"/>
    <hyperlink ref="A130" r:id="rId113" display="Роза Джоселин /Флорибунда/"/>
    <hyperlink ref="A131" r:id="rId114" display="Роза Изи даз Ит /Флорибунда/"/>
    <hyperlink ref="A132" r:id="rId115" display="Роза Индиан Раффлс /Флорибунда/"/>
    <hyperlink ref="A133" r:id="rId116" display="Роза Квин оф Хертц /Флорибунда/"/>
    <hyperlink ref="A134" r:id="rId117" display="Роза Книрпс /Флорибунда/"/>
    <hyperlink ref="A135" r:id="rId118" display="Роза Лав Сонг /Флорибунда/"/>
    <hyperlink ref="A136" r:id="rId119" display="Роза Леонардо да Винчи /Флорибунда/"/>
    <hyperlink ref="A137" r:id="rId120" display="Роза Летс Селебрейт /Флорибунда/"/>
    <hyperlink ref="A138" r:id="rId121" display="Роза Мистик Раффлз /Флорибунда/"/>
    <hyperlink ref="A139" r:id="rId122" display="Роза Мишель Серо /Флорибунда/"/>
    <hyperlink ref="A140" r:id="rId123" display="Роза Мокароза /Флорибунда/"/>
    <hyperlink ref="A141" r:id="rId124" display="Роза Пастелла /Флорибунда/"/>
    <hyperlink ref="A142" r:id="rId125" display="Роза Помпонелла /Флобунда/ h-60-80.d-3-4cm, розовая"/>
    <hyperlink ref="A143" r:id="rId126" display="Роза Пурпурный Тигр /Флорибунда/"/>
    <hyperlink ref="A144" r:id="rId127" display="Роза Регенсберг /Патио/"/>
    <hyperlink ref="A145" r:id="rId128" display="Роза Ред Леонардо да Винчи /Флорибунда/"/>
    <hyperlink ref="A146" r:id="rId129" display="Роза Санта Барбара /Флорибунда/"/>
    <hyperlink ref="A147" r:id="rId130" display="Роза Терра Лимбургия /Флорибунда/"/>
    <hyperlink ref="A148" r:id="rId131" display="Роза Триколор де Фландре /Флорибунда/"/>
    <hyperlink ref="A149" r:id="rId132" display="Роза Черри Герл /Флорибунда/"/>
    <hyperlink ref="A151" r:id="rId133" display="Роза Аква  /ЧГ/ h-80-100см d-10-12см цикламеново-розовая"/>
    <hyperlink ref="A152" r:id="rId134" display="Роза Амнезия /ЧГ/"/>
    <hyperlink ref="A153" r:id="rId135" display="Роза Ашрам /ЧГ/"/>
    <hyperlink ref="A154" r:id="rId136" display="Роза Биг Пёпл /ЧГ/"/>
    <hyperlink ref="A155" r:id="rId137" display="Роза Блэк Меджик /ЧГ/"/>
    <hyperlink ref="A156" r:id="rId138" display="Роза Брайдал Пиано /ЧГ/ молочно-розовый"/>
    <hyperlink ref="A157" r:id="rId139" display="Роза Вау /ЧГ/"/>
    <hyperlink ref="A158" r:id="rId140" display="Роза Верано /ЧГ/ h-80-120см d-10-12см оранжевая"/>
    <hyperlink ref="A159" r:id="rId141" display="Роза Восточный Экспресс /ЧГ/ желтые с крас. краем д. 13"/>
    <hyperlink ref="A160" r:id="rId142" display="Роза Вояж /ЧГ/"/>
    <hyperlink ref="A161" r:id="rId143" display="Роза Высший Свет /ЧГ/"/>
    <hyperlink ref="A162" r:id="rId144" display="Роза Глория Дей /ЧГ/ золотист. с розовым краем /"/>
    <hyperlink ref="A163" r:id="rId145" display="Роза Графиня Диана /ЧГ/"/>
    <hyperlink ref="A164" r:id="rId146" display="Роза Грин Ти /ЧГ/"/>
    <hyperlink ref="A165" r:id="rId147" display="Роза Дабл Делайт /ЧГ/"/>
    <hyperlink ref="A166" r:id="rId148" display="Роза Дезире /ЧГ/"/>
    <hyperlink ref="A167" r:id="rId149" display="Роза Джим /ЧГ/"/>
    <hyperlink ref="A168" r:id="rId150" display="Роза Джумилия /ЧГ/"/>
    <hyperlink ref="A169" r:id="rId151" display="Роза Дип Вотер /ЧГ/"/>
    <hyperlink ref="A170" r:id="rId152" display="Роза Донателла /ЧГ/"/>
    <hyperlink ref="A171" r:id="rId153" display="Роза Дуэт /ЧГ/ h-80-100,d-8-10 /бел. с роз.кант. леп.гофр"/>
    <hyperlink ref="A172" r:id="rId154" display="Роза Зазу /ЧГ/"/>
    <hyperlink ref="A173" r:id="rId155" display="Роза Ив Пьяже /ЧГ/"/>
    <hyperlink ref="A174" r:id="rId156" display="Роза Карпе Дием /ЧГ/"/>
    <hyperlink ref="A175" r:id="rId157" display="Роза Кафэ Латте /ЧГ/"/>
    <hyperlink ref="A176" r:id="rId158" display="Роза Кахала /ЧГ/"/>
    <hyperlink ref="A177" r:id="rId159" display="Роза Конго /ЧГ/ h-100-110см d-10-12см желтая"/>
    <hyperlink ref="A178" r:id="rId160" display="Роза Кофе Брейк /ЧГ/ h-70-100. d-8-10/ терракотово-песочная"/>
    <hyperlink ref="A179" r:id="rId161" display="Роза Крайслер Империал /ЧГ/"/>
    <hyperlink ref="A180" r:id="rId162" display="Роза Кулл Ватер /ЧГ/"/>
    <hyperlink ref="A181" r:id="rId163" display="Роза Лав Ми /ЧГ/"/>
    <hyperlink ref="A182" r:id="rId164" display="Роза Лимбо /ЧГ/ зеленая"/>
    <hyperlink ref="A183" r:id="rId165" display="Роза Лолита Лемпика /ЧГ/"/>
    <hyperlink ref="A184" r:id="rId166" display="Роза Мента /ЧГ, срезочная/"/>
    <hyperlink ref="A185" r:id="rId167" display="Роза Миракл /ЧГ/"/>
    <hyperlink ref="A186" r:id="rId168" display="Роза Морнинг Дью /ЧГ/срезочная/"/>
    <hyperlink ref="A187" r:id="rId169" display="Роза Мэджик Момент /ЧГ/"/>
    <hyperlink ref="A188" r:id="rId170" display="Роза Норита /ЧГ/"/>
    <hyperlink ref="A189" r:id="rId171" display="Роза Ностальжи /ЧГ/ кремово-белая с вишнево-красн"/>
    <hyperlink ref="A190" r:id="rId172" display="Роза Нью Джерси /ЧГ/ h-80-90.d-7см/красн-желтая"/>
    <hyperlink ref="A191" r:id="rId173" display="Роза Парадиз /ЧГ/"/>
    <hyperlink ref="A192" r:id="rId174" display="Роза Петер Франкенфельд /ЧГ/"/>
    <hyperlink ref="A193" r:id="rId175" display="Роза Пинк Интуишн /ЧГ/ h-70-100/розовая в красн. полос."/>
    <hyperlink ref="A194" r:id="rId176" display="Роза Пинк Пиано /ЧГ/"/>
    <hyperlink ref="A195" r:id="rId177" display="Роза Пич Аваланж /ЧГ/"/>
    <hyperlink ref="A196" r:id="rId178" display="Роза Пьер Карден  /ЧГ/ h-80-100см d-10-12см ярко-розовая с малиновыми крапинками"/>
    <hyperlink ref="A197" r:id="rId179" display="Роза Ред Интуишн /ЧГ/"/>
    <hyperlink ref="A198" r:id="rId180" display="Роза Ред Пиано /ЧГ/"/>
    <hyperlink ref="A199" r:id="rId181" display="Роза Розбери /ЧГ/"/>
    <hyperlink ref="A200" r:id="rId182" display="Роза Сатин /ЧГ/"/>
    <hyperlink ref="A201" r:id="rId183" display="Роза Секрет Гарден /ЧГ/"/>
    <hyperlink ref="A202" r:id="rId184" display="Роза Сильвер Грей /ЧГ/"/>
    <hyperlink ref="A203" r:id="rId185" display="Роза Супер Грин /ЧГ/"/>
    <hyperlink ref="A204" r:id="rId186" display="Роза Талео /ЧГ/ h-90-110см d-8-12cм/ cветл-кремов.с легк.розовин."/>
    <hyperlink ref="A205" r:id="rId187" display="Роза Терракота /ЧГ/ h-90-100.d-12-14/ало-кирпичного"/>
    <hyperlink ref="A206" r:id="rId188" display="Роза Тигровая Фантазия /ЧГ/"/>
    <hyperlink ref="A207" r:id="rId189" display="Роза Топаз /ЧГ/"/>
    <hyperlink ref="A208" r:id="rId190" display="Роза Тоффи /ЧГ/"/>
    <hyperlink ref="A209" r:id="rId191" display="Роза Травиата /ЧГ/"/>
    <hyperlink ref="A210" r:id="rId192" display="Роза Три Дэ /ЧГ/"/>
    <hyperlink ref="A211" r:id="rId193" display="Роза Ту Фэйс /ЧГ-срезочная/"/>
    <hyperlink ref="A212" r:id="rId194" display="Роза Тукан /ЧГ/"/>
    <hyperlink ref="A213" r:id="rId195" display="Роза Фана /ЧГ/"/>
    <hyperlink ref="A214" r:id="rId196" display="Роза Филинг /ЧГ/"/>
    <hyperlink ref="A215" r:id="rId197" display="Роза Фрутетто /ЧГ/"/>
    <hyperlink ref="A216" r:id="rId198" display="Роза Хай Меджик /ЧГ/ h-90-110см d-8-10см/ красно-желтая"/>
    <hyperlink ref="A217" r:id="rId199" display="Роза Черная Магия /ЧГ/ т-бордовая, почти черная."/>
    <hyperlink ref="A218" r:id="rId200" display="Роза Эль Торо /ЧГ/"/>
    <hyperlink ref="A219" r:id="rId201" display="Роза Этруска /ЧГ/"/>
    <hyperlink ref="A220" r:id="rId202" display="Роза Юмба ///ЧГ///"/>
    <hyperlink ref="A221" r:id="rId203" display="Роза Янки Дудль /ЧГ/"/>
    <hyperlink ref="A223" r:id="rId204" display="Роза Лань /Эфиромасличная/"/>
    <hyperlink ref="A224" r:id="rId205" display="Роза Радуга /Эфиромасличная/"/>
    <hyperlink ref="A226" r:id="rId206" display="Роза Корал Джели /Японская-шраб/"/>
    <hyperlink ref="A227" r:id="rId207" display="Роза Латте Арт /Японская/"/>
    <hyperlink ref="A228" r:id="rId208" display="Роза Микото /Японская-шраб/"/>
    <hyperlink ref="A229" r:id="rId209" display="Роза Мияби /Японская-шраб/"/>
    <hyperlink ref="A230" r:id="rId210" display="Роза Пайн Дрим /Японская/"/>
    <hyperlink ref="A231" r:id="rId211" display="Роза Принцесса Айко /Японская-флорибунда/"/>
    <hyperlink ref="A232" r:id="rId212" display="Роза Принцесса Киши /Японская-шраб/"/>
    <hyperlink ref="A233" r:id="rId213" display="Роза Принцесса Мейко /Японская/"/>
    <hyperlink ref="A234" r:id="rId214" display="Роза Принцесса Миюки /Японская/"/>
    <hyperlink ref="A235" r:id="rId215" display="Роза Принцесса Суки /Японская-ЧГ/"/>
    <hyperlink ref="A236" r:id="rId216" display="Роза Принцесса Тсумуги /Японская/"/>
    <hyperlink ref="A237" r:id="rId217" display="Роза Принцесса Хитоми /Японская-ЧГ/"/>
    <hyperlink ref="A238" r:id="rId218" display="Роза Сесиль де Воланж /Японская, шраб/"/>
    <hyperlink ref="A239" r:id="rId219" display="Роза Шато Мертию /Японская/"/>
    <hyperlink ref="A240" r:id="rId220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4:16:54Z</dcterms:created>
  <dc:creator>anemon</dc:creator>
  <dc:description/>
  <dc:language>en-US</dc:language>
  <cp:lastModifiedBy>anemon</cp:lastModifiedBy>
  <dcterms:modified xsi:type="dcterms:W3CDTF">2024-09-23T04:17:54Z</dcterms:modified>
  <cp:revision>0</cp:revision>
  <dc:subject/>
  <dc:title/>
</cp:coreProperties>
</file>