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612">
  <si>
    <t xml:space="preserve">Золотая Сотка Алтая</t>
  </si>
  <si>
    <t xml:space="preserve">Адрес: 656064, г.Барнаул, ул. Сельскохозяйственная - 5, т/ф (3852) 46-36-20    
E-mail: info@sotka-sem.ru</t>
  </si>
  <si>
    <t xml:space="preserve">Прайс-лист</t>
  </si>
  <si>
    <t xml:space="preserve">Сумма заказа:</t>
  </si>
  <si>
    <t xml:space="preserve">18 Октября 2024 г.</t>
  </si>
  <si>
    <t xml:space="preserve">Наименование товаров</t>
  </si>
  <si>
    <t xml:space="preserve">Штрихкод</t>
  </si>
  <si>
    <t xml:space="preserve">Цена</t>
  </si>
  <si>
    <t xml:space="preserve">Кол-во</t>
  </si>
  <si>
    <t xml:space="preserve">Сумма</t>
  </si>
  <si>
    <t xml:space="preserve">РОЗЫ</t>
  </si>
  <si>
    <t xml:space="preserve">АНГЛИЙСКИЕ, ШРАБЫ, КУСТОВЫЕ, ПАРКОВЫЕ</t>
  </si>
  <si>
    <t xml:space="preserve">Роза Абрахам Дерби /Английская/ d-10-14см, h-120-150см, ширина-100см розов-абрикос.</t>
  </si>
  <si>
    <t xml:space="preserve">4627132138942</t>
  </si>
  <si>
    <t xml:space="preserve">Роза Александра - принцесс де люксембург /Кустовая/ розовая</t>
  </si>
  <si>
    <t xml:space="preserve">4627132138980</t>
  </si>
  <si>
    <t xml:space="preserve">Роза Батшеба /Английская/</t>
  </si>
  <si>
    <t xml:space="preserve">4657810215054</t>
  </si>
  <si>
    <t xml:space="preserve">Роза Бельведер /Шраб/</t>
  </si>
  <si>
    <t xml:space="preserve">4657810215061</t>
  </si>
  <si>
    <t xml:space="preserve">Роза Боскобель /Английская/</t>
  </si>
  <si>
    <t xml:space="preserve">4657810212343</t>
  </si>
  <si>
    <t xml:space="preserve">Роза Вентило /Шраб/</t>
  </si>
  <si>
    <t xml:space="preserve">4627194616921</t>
  </si>
  <si>
    <t xml:space="preserve">Роза Вестерленд /Шраб/ кремовая</t>
  </si>
  <si>
    <t xml:space="preserve">4657810211766</t>
  </si>
  <si>
    <t xml:space="preserve">Роза Виндермер /Шраб/</t>
  </si>
  <si>
    <t xml:space="preserve">4657810215078</t>
  </si>
  <si>
    <t xml:space="preserve">Роза Гертруда Джекилл /Английская/</t>
  </si>
  <si>
    <t xml:space="preserve">4657810213821</t>
  </si>
  <si>
    <t xml:space="preserve">Роза Декор Арлекин /Шраб/ h-150-170.d-10-12, желт-оранж.</t>
  </si>
  <si>
    <t xml:space="preserve">4627194616235</t>
  </si>
  <si>
    <t xml:space="preserve">Роза Джеймс Гэлвей ///Кустовая/// жемчужно-бело-розовая</t>
  </si>
  <si>
    <t xml:space="preserve">4627132138966</t>
  </si>
  <si>
    <t xml:space="preserve">Роза Джеф Л"Артист /Шраб/</t>
  </si>
  <si>
    <t xml:space="preserve">4657810211537</t>
  </si>
  <si>
    <t xml:space="preserve">Роза Джубили Селебрейшн /Английская/</t>
  </si>
  <si>
    <t xml:space="preserve">4657810215085</t>
  </si>
  <si>
    <t xml:space="preserve">Роза Дистант Дримс /Шраб/</t>
  </si>
  <si>
    <t xml:space="preserve">4657810211544</t>
  </si>
  <si>
    <t xml:space="preserve">Роза Зе Пилгрим /Английская/</t>
  </si>
  <si>
    <t xml:space="preserve">4627163254925</t>
  </si>
  <si>
    <t xml:space="preserve">Роза Зе Поэтс Вайф /Английская/</t>
  </si>
  <si>
    <t xml:space="preserve">4657810215092</t>
  </si>
  <si>
    <t xml:space="preserve">Роза Индевор /Английская/</t>
  </si>
  <si>
    <t xml:space="preserve">4657810215108</t>
  </si>
  <si>
    <t xml:space="preserve">Роза Кицуна /Шраб/</t>
  </si>
  <si>
    <t xml:space="preserve">4657810215115</t>
  </si>
  <si>
    <t xml:space="preserve">Роза Констанс /Английская-срезочная/</t>
  </si>
  <si>
    <t xml:space="preserve">4627194617003</t>
  </si>
  <si>
    <t xml:space="preserve">Роза Концерто /Шраб/</t>
  </si>
  <si>
    <t xml:space="preserve">4627194616907</t>
  </si>
  <si>
    <t xml:space="preserve">Роза Коре /Шраб/</t>
  </si>
  <si>
    <t xml:space="preserve">4657810215122</t>
  </si>
  <si>
    <t xml:space="preserve">Роза Краун Принцесс Маргарет /Английская/</t>
  </si>
  <si>
    <t xml:space="preserve">4627194613135</t>
  </si>
  <si>
    <t xml:space="preserve">Роза Ландлуст /Шраб/</t>
  </si>
  <si>
    <t xml:space="preserve">4657810215139</t>
  </si>
  <si>
    <t xml:space="preserve">Роза Леа Меж /Шраб/</t>
  </si>
  <si>
    <t xml:space="preserve">4657810212268</t>
  </si>
  <si>
    <t xml:space="preserve">Роза Леди Эмма Гамильтон /Кустовая/</t>
  </si>
  <si>
    <t xml:space="preserve">4657810215146</t>
  </si>
  <si>
    <t xml:space="preserve">Роза Леди оф Шалот /Английская/</t>
  </si>
  <si>
    <t xml:space="preserve">4627194617249</t>
  </si>
  <si>
    <t xml:space="preserve">Роза Лоран Вульзи /Шраб/</t>
  </si>
  <si>
    <t xml:space="preserve">4657810215153</t>
  </si>
  <si>
    <t xml:space="preserve">Роза Лоран Каброль /Шраб/</t>
  </si>
  <si>
    <t xml:space="preserve">4657810211551</t>
  </si>
  <si>
    <t xml:space="preserve">Роза Марлен Шарель /Шраб/</t>
  </si>
  <si>
    <t xml:space="preserve">4657810215160</t>
  </si>
  <si>
    <t xml:space="preserve">Роза Миднайт Блю /Шраб/</t>
  </si>
  <si>
    <t xml:space="preserve">4627194617201</t>
  </si>
  <si>
    <t xml:space="preserve">Роза Пат де Велюр /Шраб/</t>
  </si>
  <si>
    <t xml:space="preserve">4627194613807</t>
  </si>
  <si>
    <t xml:space="preserve">Роза Перпл Лодж /Шраб/</t>
  </si>
  <si>
    <t xml:space="preserve">4657810212381</t>
  </si>
  <si>
    <t xml:space="preserve">Роза Поль Бокюз /Шраб/</t>
  </si>
  <si>
    <t xml:space="preserve">4627163254888</t>
  </si>
  <si>
    <t xml:space="preserve">Роза Принцесс Энн /Английская/</t>
  </si>
  <si>
    <t xml:space="preserve">4657810215177</t>
  </si>
  <si>
    <t xml:space="preserve">Роза Принцесса Александра оф кент /Английская/</t>
  </si>
  <si>
    <t xml:space="preserve">4657810211094</t>
  </si>
  <si>
    <t xml:space="preserve">Роза Рапсоди ин Блю /Шраб/ h-70-120, пурпур-фиолет.</t>
  </si>
  <si>
    <t xml:space="preserve">4627194612848</t>
  </si>
  <si>
    <t xml:space="preserve">Роза Роальд Даль /Английская/</t>
  </si>
  <si>
    <t xml:space="preserve">4657810215184</t>
  </si>
  <si>
    <t xml:space="preserve">Роза Розенштадт Фрайзин /Шраб/ крем.с розв. мазками</t>
  </si>
  <si>
    <t xml:space="preserve">4627194613326</t>
  </si>
  <si>
    <t xml:space="preserve">Роза Розоман Жанон /Шраб/</t>
  </si>
  <si>
    <t xml:space="preserve">4627194616860</t>
  </si>
  <si>
    <t xml:space="preserve">Роза Сагитариус /Шраб/</t>
  </si>
  <si>
    <t xml:space="preserve">4657810215191</t>
  </si>
  <si>
    <t xml:space="preserve">Роза Сапфир /Шраб/</t>
  </si>
  <si>
    <t xml:space="preserve">4657810213845</t>
  </si>
  <si>
    <t xml:space="preserve">Роза Сейнт Суитун /Английская/</t>
  </si>
  <si>
    <t xml:space="preserve">4657810215207</t>
  </si>
  <si>
    <t xml:space="preserve">Роза Спирит оф Фридом /Английская/</t>
  </si>
  <si>
    <t xml:space="preserve">4627194613685</t>
  </si>
  <si>
    <t xml:space="preserve">Роза Тизинг Джорджия /Кустовая-английская/</t>
  </si>
  <si>
    <t xml:space="preserve">4627194616372</t>
  </si>
  <si>
    <t xml:space="preserve">Роза Фелидае /Шраб/</t>
  </si>
  <si>
    <t xml:space="preserve">4657810215214</t>
  </si>
  <si>
    <t xml:space="preserve">Роза Ферст Леди /Шраб/</t>
  </si>
  <si>
    <t xml:space="preserve">4657810215221</t>
  </si>
  <si>
    <t xml:space="preserve">Роза Юстасия Вэй /Английская/</t>
  </si>
  <si>
    <t xml:space="preserve">4657810215238</t>
  </si>
  <si>
    <t xml:space="preserve">Роза Ютерсен Розенкенигин /Шраб/</t>
  </si>
  <si>
    <t xml:space="preserve">4657810215245</t>
  </si>
  <si>
    <t xml:space="preserve">Роза Ютерсен Розенпринцессин /Шраб/</t>
  </si>
  <si>
    <t xml:space="preserve">4657810215252</t>
  </si>
  <si>
    <t xml:space="preserve">БУРБОНСКИЕ</t>
  </si>
  <si>
    <t xml:space="preserve">Роза Луис Одьер /Бурбонская/</t>
  </si>
  <si>
    <t xml:space="preserve">4657810211667</t>
  </si>
  <si>
    <t xml:space="preserve">БЭБИЛОНЫ</t>
  </si>
  <si>
    <t xml:space="preserve">Роза Айз фо Ю /Бэбилон/</t>
  </si>
  <si>
    <t xml:space="preserve">4627194612947</t>
  </si>
  <si>
    <t xml:space="preserve">Роза Блю фо Ю /Бэбилон/</t>
  </si>
  <si>
    <t xml:space="preserve">4627194612992</t>
  </si>
  <si>
    <t xml:space="preserve">Роза Даймонд Айз /Бэбилон/</t>
  </si>
  <si>
    <t xml:space="preserve">4627194617393</t>
  </si>
  <si>
    <t xml:space="preserve">Роза Саншайн Бэбилон Айз /Бэбилон/</t>
  </si>
  <si>
    <t xml:space="preserve">4657810214149</t>
  </si>
  <si>
    <t xml:space="preserve">Роза Энжел Айз /Бэбилон/</t>
  </si>
  <si>
    <t xml:space="preserve">4657810215269</t>
  </si>
  <si>
    <t xml:space="preserve">МИНИАТЮРНЫЕ</t>
  </si>
  <si>
    <t xml:space="preserve">Роза Аничка /Миниатюрная/</t>
  </si>
  <si>
    <t xml:space="preserve">4657810213968</t>
  </si>
  <si>
    <t xml:space="preserve">Роза Гранатовый Браслет /Миниатюрные/</t>
  </si>
  <si>
    <t xml:space="preserve">4627163254772</t>
  </si>
  <si>
    <t xml:space="preserve">Роза Грин Айс /Миниатюрная/</t>
  </si>
  <si>
    <t xml:space="preserve">4657810212350</t>
  </si>
  <si>
    <t xml:space="preserve">Роза Грин Даймонд /Миниатюрная/</t>
  </si>
  <si>
    <t xml:space="preserve">4627194613067</t>
  </si>
  <si>
    <t xml:space="preserve">Роза Клементина /Миниатюрная/</t>
  </si>
  <si>
    <t xml:space="preserve">4627194616730</t>
  </si>
  <si>
    <t xml:space="preserve">Роза Литл Артист /Миниатюрная/</t>
  </si>
  <si>
    <t xml:space="preserve">4657810211599</t>
  </si>
  <si>
    <t xml:space="preserve">Роза Попкорн /Миниатюрная/</t>
  </si>
  <si>
    <t xml:space="preserve">4627163255557</t>
  </si>
  <si>
    <t xml:space="preserve">МУСКУСНЫЕ</t>
  </si>
  <si>
    <t xml:space="preserve">Роза Динки /Мускусная/</t>
  </si>
  <si>
    <t xml:space="preserve">4627194613586</t>
  </si>
  <si>
    <t xml:space="preserve">ПЛЕТИСТЫЕ, КЛАЙМБЕРЫ, РАМБЛЕРЫ</t>
  </si>
  <si>
    <t xml:space="preserve">Роза Антике /Клаймбер-Плетистая/ h-200-300.d-10-13/крем-белые с кармин.краем</t>
  </si>
  <si>
    <t xml:space="preserve">4627163254642</t>
  </si>
  <si>
    <t xml:space="preserve">Роза Бийе Ду /Клаймбер/</t>
  </si>
  <si>
    <t xml:space="preserve">4627194616617</t>
  </si>
  <si>
    <t xml:space="preserve">Роза Бьенвеню /Клаймбер/</t>
  </si>
  <si>
    <t xml:space="preserve">4627194612633</t>
  </si>
  <si>
    <t xml:space="preserve">Роза Ваниль Фрайз /Клаймбер-Плетистая/</t>
  </si>
  <si>
    <t xml:space="preserve">4627194612565</t>
  </si>
  <si>
    <t xml:space="preserve">Роза Гислен де Фелигонд /Рамблер мультифлора/</t>
  </si>
  <si>
    <t xml:space="preserve">4657810215276</t>
  </si>
  <si>
    <t xml:space="preserve">Роза Графиня Воронцова /Плетистая/</t>
  </si>
  <si>
    <t xml:space="preserve">4627163254673</t>
  </si>
  <si>
    <t xml:space="preserve">Роза Диди Бриджуотер /Плетистая/</t>
  </si>
  <si>
    <t xml:space="preserve">4627194616624</t>
  </si>
  <si>
    <t xml:space="preserve">Роза Дюна /Клаймбер-Плетистая/</t>
  </si>
  <si>
    <t xml:space="preserve">4627194613371</t>
  </si>
  <si>
    <t xml:space="preserve">Роза Жасмина /Клаймбер/</t>
  </si>
  <si>
    <t xml:space="preserve">4627194613241</t>
  </si>
  <si>
    <t xml:space="preserve">Роза Зе Импрессионист /Клаймбер/</t>
  </si>
  <si>
    <t xml:space="preserve">4657810215283</t>
  </si>
  <si>
    <t xml:space="preserve">Роза Зе Олбрайтон /Рамблер/</t>
  </si>
  <si>
    <t xml:space="preserve">4657810213852</t>
  </si>
  <si>
    <t xml:space="preserve">Роза Золотые Ливни /Клаймбер/</t>
  </si>
  <si>
    <t xml:space="preserve">4627194612640</t>
  </si>
  <si>
    <t xml:space="preserve">Роза Зоммерголд /Клаймбер/</t>
  </si>
  <si>
    <t xml:space="preserve">4657810215290</t>
  </si>
  <si>
    <t xml:space="preserve">Роза Индиголетта /Клаймбер/</t>
  </si>
  <si>
    <t xml:space="preserve">4627163254666</t>
  </si>
  <si>
    <t xml:space="preserve">Роза Инес Састр /Клаймбер/</t>
  </si>
  <si>
    <t xml:space="preserve">4627163254659</t>
  </si>
  <si>
    <t xml:space="preserve">Роза Квиксильвер /Клаймбер/</t>
  </si>
  <si>
    <t xml:space="preserve">4657810211636</t>
  </si>
  <si>
    <t xml:space="preserve">Роза Крейзи ин Лав Пинк /Клаймбер/</t>
  </si>
  <si>
    <t xml:space="preserve">4657810215306</t>
  </si>
  <si>
    <t xml:space="preserve">Роза Крейзи фо Ю /Плетистая/</t>
  </si>
  <si>
    <t xml:space="preserve">4657810213746</t>
  </si>
  <si>
    <t xml:space="preserve">Роза Кэнди Лэнд /Клаймбер/</t>
  </si>
  <si>
    <t xml:space="preserve">4627194616884</t>
  </si>
  <si>
    <t xml:space="preserve">Роза Лагуна  (малиновая крупная) /Клаймбер-Плетистая/</t>
  </si>
  <si>
    <t xml:space="preserve">4627163254697</t>
  </si>
  <si>
    <t xml:space="preserve">Роза Маритим /Клаймбер-ПЛ/ пурпурно-розовая</t>
  </si>
  <si>
    <t xml:space="preserve">4657810211391</t>
  </si>
  <si>
    <t xml:space="preserve">Роза Милами /Клаймбер/</t>
  </si>
  <si>
    <t xml:space="preserve">4657810211698</t>
  </si>
  <si>
    <t xml:space="preserve">Роза Момо /Рамблер/</t>
  </si>
  <si>
    <t xml:space="preserve">4657810211704</t>
  </si>
  <si>
    <t xml:space="preserve">Роза Мон Жардин /Клаймбер-плетистая/ кремов, 150-200см, 9-10см</t>
  </si>
  <si>
    <t xml:space="preserve">4627194613357</t>
  </si>
  <si>
    <t xml:space="preserve">Роза Полька /Клаймбер/ h-120-300.d-10-12 /персиковая</t>
  </si>
  <si>
    <t xml:space="preserve">4627163254017</t>
  </si>
  <si>
    <t xml:space="preserve">Роза Полька Бабочка /Клаймбер/</t>
  </si>
  <si>
    <t xml:space="preserve">4657810211438</t>
  </si>
  <si>
    <t xml:space="preserve">Роза Пьер де Ронсар /Клаймбер-Плетистая/ светло-розовая</t>
  </si>
  <si>
    <t xml:space="preserve">4627163254703</t>
  </si>
  <si>
    <t xml:space="preserve">Роза Розанна /Клаймбер/</t>
  </si>
  <si>
    <t xml:space="preserve">4657810211629</t>
  </si>
  <si>
    <t xml:space="preserve">Роза Розариум Ютерзен /Клаймбер/</t>
  </si>
  <si>
    <t xml:space="preserve">4627163254710</t>
  </si>
  <si>
    <t xml:space="preserve">Роза Салатовая /Клаймбер-Плетистая/ H- 200-250.d-8-12/ слон.кость с блед-зел</t>
  </si>
  <si>
    <t xml:space="preserve">4627163254727</t>
  </si>
  <si>
    <t xml:space="preserve">Роза Салита /Клаймбер/</t>
  </si>
  <si>
    <t xml:space="preserve">4657810213753</t>
  </si>
  <si>
    <t xml:space="preserve">Роза Сноу Балет /Шраб/</t>
  </si>
  <si>
    <t xml:space="preserve">4627163255441</t>
  </si>
  <si>
    <t xml:space="preserve">Роза Флоренс Делатре /Шраб/</t>
  </si>
  <si>
    <t xml:space="preserve">4627194613104</t>
  </si>
  <si>
    <t xml:space="preserve">Роза Цезарь /Клаймбер-Плетистая/ нежно-розов. с кремово-абрикос.</t>
  </si>
  <si>
    <t xml:space="preserve">4627194612657</t>
  </si>
  <si>
    <t xml:space="preserve">Роза Цикламен Пьер де Ронсар /Плетистая-Клаймбер/</t>
  </si>
  <si>
    <t xml:space="preserve">4657810215320</t>
  </si>
  <si>
    <t xml:space="preserve">Роза Черничная Гора  /Шраб/</t>
  </si>
  <si>
    <t xml:space="preserve">4627194612589</t>
  </si>
  <si>
    <t xml:space="preserve">Роза Шнеевальцер /Клаймбер-плетистая/</t>
  </si>
  <si>
    <t xml:space="preserve">4627163255908</t>
  </si>
  <si>
    <t xml:space="preserve">Роза Эрик Таберли /Клаймберг/</t>
  </si>
  <si>
    <t xml:space="preserve">4627163254741</t>
  </si>
  <si>
    <t xml:space="preserve">Роза Эш Венздей /Плетистая-клаймбер/</t>
  </si>
  <si>
    <t xml:space="preserve">4657810213760</t>
  </si>
  <si>
    <t xml:space="preserve">ПОЛИАНТОВЫЕ</t>
  </si>
  <si>
    <t xml:space="preserve">Роза Альберих /Полиантовая/</t>
  </si>
  <si>
    <t xml:space="preserve">4657810213951</t>
  </si>
  <si>
    <t xml:space="preserve">Роза Оранж Морсдаг /Полиантовая/</t>
  </si>
  <si>
    <t xml:space="preserve">4657810214088</t>
  </si>
  <si>
    <t xml:space="preserve">ПОЧВОПОКРОВНЫЕ</t>
  </si>
  <si>
    <t xml:space="preserve">Роза Бланк Мейяндекор /Почвопокровная/</t>
  </si>
  <si>
    <t xml:space="preserve">4627194617263</t>
  </si>
  <si>
    <t xml:space="preserve">Роза Санни Роуз /Почвопокровная/</t>
  </si>
  <si>
    <t xml:space="preserve">4657810213807</t>
  </si>
  <si>
    <t xml:space="preserve">Роза Фейри /Почвопокровная/ h-60-75.d-2-2.5см/светло-розов.</t>
  </si>
  <si>
    <t xml:space="preserve">4627194613074</t>
  </si>
  <si>
    <t xml:space="preserve">Роза Флауер Карпет Еллоу /Почвопокровная/</t>
  </si>
  <si>
    <t xml:space="preserve">4657810213814</t>
  </si>
  <si>
    <t xml:space="preserve">СПРЕЙ</t>
  </si>
  <si>
    <t xml:space="preserve">Роза Алегрия /Спрей/</t>
  </si>
  <si>
    <t xml:space="preserve">4627194616709</t>
  </si>
  <si>
    <t xml:space="preserve">Роза Барбадос /Спрей/</t>
  </si>
  <si>
    <t xml:space="preserve">4657810211759</t>
  </si>
  <si>
    <t xml:space="preserve">Роза Бланшетт /Спрей/</t>
  </si>
  <si>
    <t xml:space="preserve">4657810211445</t>
  </si>
  <si>
    <t xml:space="preserve">Роза Гранд Трендсеттер /Спрей/</t>
  </si>
  <si>
    <t xml:space="preserve">4657810213777</t>
  </si>
  <si>
    <t xml:space="preserve">Роза Каталина /Спрей/</t>
  </si>
  <si>
    <t xml:space="preserve">4627194616952</t>
  </si>
  <si>
    <t xml:space="preserve">Роза Лавли Лидия /Спрей/</t>
  </si>
  <si>
    <t xml:space="preserve">4627194617492</t>
  </si>
  <si>
    <t xml:space="preserve">Роза Мими Эден /Спрей/</t>
  </si>
  <si>
    <t xml:space="preserve">4627163254796</t>
  </si>
  <si>
    <t xml:space="preserve">Роза Мисти Бабблз /Спрей/</t>
  </si>
  <si>
    <t xml:space="preserve">4627194616747</t>
  </si>
  <si>
    <t xml:space="preserve">Роза Оранж Беби /Спрей/</t>
  </si>
  <si>
    <t xml:space="preserve">4627194612800</t>
  </si>
  <si>
    <t xml:space="preserve">Роза Пинк Флеш /Спрей/</t>
  </si>
  <si>
    <t xml:space="preserve">4627194616631</t>
  </si>
  <si>
    <t xml:space="preserve">Роза Ред Сенсейшн /Спрей/</t>
  </si>
  <si>
    <t xml:space="preserve">4657810211803</t>
  </si>
  <si>
    <t xml:space="preserve">Роза Рубиэлла /Спрей/</t>
  </si>
  <si>
    <t xml:space="preserve">4657810211827</t>
  </si>
  <si>
    <t xml:space="preserve">Роза Сноу Дэнс /Спрей/</t>
  </si>
  <si>
    <t xml:space="preserve">4627194617225</t>
  </si>
  <si>
    <t xml:space="preserve">Роза Супер Сенсейшн /Спрей/</t>
  </si>
  <si>
    <t xml:space="preserve">4657810211834</t>
  </si>
  <si>
    <t xml:space="preserve">Роза Таманго /Спрей/ темно-красная, густомахровая.</t>
  </si>
  <si>
    <t xml:space="preserve">4627194616167</t>
  </si>
  <si>
    <t xml:space="preserve">Роза Уайт Лидия /Спрей/</t>
  </si>
  <si>
    <t xml:space="preserve">4627163254130</t>
  </si>
  <si>
    <t xml:space="preserve">Роза Фокус Покус /Спрей/ h-80-90,d-8-9/ темно-крас. с желт. полосами.</t>
  </si>
  <si>
    <t xml:space="preserve">4627194616068</t>
  </si>
  <si>
    <t xml:space="preserve">Роза Эрров Фолис /Спрей/ темн. борд. с бел. полос.</t>
  </si>
  <si>
    <t xml:space="preserve">4627163254826</t>
  </si>
  <si>
    <t xml:space="preserve">ФЛОРИБУНДЫ, ПАТИО, ГРАНДИФЛОРА</t>
  </si>
  <si>
    <t xml:space="preserve">Роза Ангела /Флорибунда/</t>
  </si>
  <si>
    <t xml:space="preserve">4657810215337</t>
  </si>
  <si>
    <t xml:space="preserve">Роза Арт Нуво /Флорибунда/</t>
  </si>
  <si>
    <t xml:space="preserve">4627194613166</t>
  </si>
  <si>
    <t xml:space="preserve">Роза Аут оф Розенхайм /Флорибунда/</t>
  </si>
  <si>
    <t xml:space="preserve">4627194613173</t>
  </si>
  <si>
    <t xml:space="preserve">Роза Бель Эпок Санфлор /Флорибунда/</t>
  </si>
  <si>
    <t xml:space="preserve">4657810215344</t>
  </si>
  <si>
    <t xml:space="preserve">Роза Ботичелли /Флорибунда/</t>
  </si>
  <si>
    <t xml:space="preserve">4627194616105</t>
  </si>
  <si>
    <t xml:space="preserve">Роза Бриоза /Флорибунда/</t>
  </si>
  <si>
    <t xml:space="preserve">4657810213906</t>
  </si>
  <si>
    <t xml:space="preserve">Роза Бургунди Айс /Флорибунда/</t>
  </si>
  <si>
    <t xml:space="preserve">4657810212244</t>
  </si>
  <si>
    <t xml:space="preserve">Роза Голдэльзе /Флорибунда/</t>
  </si>
  <si>
    <t xml:space="preserve">4627194613197</t>
  </si>
  <si>
    <t xml:space="preserve">Роза Джет Сет /Флорибунда/</t>
  </si>
  <si>
    <t xml:space="preserve">4657810215351</t>
  </si>
  <si>
    <t xml:space="preserve">Роза Джоселин /Флорибунда/</t>
  </si>
  <si>
    <t xml:space="preserve">4657810211643</t>
  </si>
  <si>
    <t xml:space="preserve">Роза Жардэн дэ Франс /Флорибунда/</t>
  </si>
  <si>
    <t xml:space="preserve">4657810215368</t>
  </si>
  <si>
    <t xml:space="preserve">Роза Изи даз Ит /Флорибунда/</t>
  </si>
  <si>
    <t xml:space="preserve">4657810213937</t>
  </si>
  <si>
    <t xml:space="preserve">Роза Йорс ин Континьюд Френдшип /Флорибунда/</t>
  </si>
  <si>
    <t xml:space="preserve">4657810215375</t>
  </si>
  <si>
    <t xml:space="preserve">Роза Квин оф Хертц /Флорибунда/</t>
  </si>
  <si>
    <t xml:space="preserve">4627132139116</t>
  </si>
  <si>
    <t xml:space="preserve">Роза Кло Вужо /Флорибунда/</t>
  </si>
  <si>
    <t xml:space="preserve">4657810215382</t>
  </si>
  <si>
    <t xml:space="preserve">Роза Книрпс /Флорибунда/</t>
  </si>
  <si>
    <t xml:space="preserve">4657810214019</t>
  </si>
  <si>
    <t xml:space="preserve">Роза Корал Лионс Роуз /Флорибунда/</t>
  </si>
  <si>
    <t xml:space="preserve">4657810215399</t>
  </si>
  <si>
    <t xml:space="preserve">Роза Ксения /Флорибунда/</t>
  </si>
  <si>
    <t xml:space="preserve">4657810215405</t>
  </si>
  <si>
    <t xml:space="preserve">Роза Лё Рози де Ла Мемори /Флорибунда/</t>
  </si>
  <si>
    <t xml:space="preserve">4657810215412</t>
  </si>
  <si>
    <t xml:space="preserve">Роза Лав Сонг /Флорибунда/</t>
  </si>
  <si>
    <t xml:space="preserve">4657810214040</t>
  </si>
  <si>
    <t xml:space="preserve">Роза Леди оф Белград /Флорибунда/</t>
  </si>
  <si>
    <t xml:space="preserve">4657810215429</t>
  </si>
  <si>
    <t xml:space="preserve">Роза Летс Селебрейт /Флорибунда/</t>
  </si>
  <si>
    <t xml:space="preserve">4657810212275</t>
  </si>
  <si>
    <t xml:space="preserve">Роза Лионс Роуз /Флорибунда/</t>
  </si>
  <si>
    <t xml:space="preserve">4657810215436</t>
  </si>
  <si>
    <t xml:space="preserve">Роза Мэрхензаубер /Флорибунда/</t>
  </si>
  <si>
    <t xml:space="preserve">4657810215443</t>
  </si>
  <si>
    <t xml:space="preserve">Роза Николя Бриансон /Флорибунда/</t>
  </si>
  <si>
    <t xml:space="preserve">4657810215450</t>
  </si>
  <si>
    <t xml:space="preserve">Роза Помпонелла /Флобунда/ h-60-80.d-3-4cm, розовая</t>
  </si>
  <si>
    <t xml:space="preserve">4627194612671</t>
  </si>
  <si>
    <t xml:space="preserve">Роза Поэзия /Грандифлора/</t>
  </si>
  <si>
    <t xml:space="preserve">4657810215467</t>
  </si>
  <si>
    <t xml:space="preserve">Роза Регенсберг /Патио/</t>
  </si>
  <si>
    <t xml:space="preserve">4627194613791</t>
  </si>
  <si>
    <t xml:space="preserve">Роза Ред Леонардо да Винчи /Флорибунда/</t>
  </si>
  <si>
    <t xml:space="preserve">4627163254949</t>
  </si>
  <si>
    <t xml:space="preserve">Роза Режис Маркон /Флорибунда/</t>
  </si>
  <si>
    <t xml:space="preserve">4657810215474</t>
  </si>
  <si>
    <t xml:space="preserve">Роза Свит Дрим /Патио/</t>
  </si>
  <si>
    <t xml:space="preserve">4657810212404</t>
  </si>
  <si>
    <t xml:space="preserve">Роза Таймлесс /Флорибунда/</t>
  </si>
  <si>
    <t xml:space="preserve">4657810215481</t>
  </si>
  <si>
    <t xml:space="preserve">Роза Триколор де Фландре /Флорибунда/</t>
  </si>
  <si>
    <t xml:space="preserve">4627163255588</t>
  </si>
  <si>
    <t xml:space="preserve">Роза Фолль Фламбуаз /Флорибунда/</t>
  </si>
  <si>
    <t xml:space="preserve">4657810215498</t>
  </si>
  <si>
    <t xml:space="preserve">Роза Френези /Флорибунда/</t>
  </si>
  <si>
    <t xml:space="preserve">4657810215504</t>
  </si>
  <si>
    <t xml:space="preserve">Роза Хаддерсфилд /Флорибунда/</t>
  </si>
  <si>
    <t xml:space="preserve">4657810215511</t>
  </si>
  <si>
    <t xml:space="preserve">Роза Черри Герл /Флорибунда/</t>
  </si>
  <si>
    <t xml:space="preserve">4657810212312</t>
  </si>
  <si>
    <t xml:space="preserve">Роза Юбилей принца Монако /Флорибунда/ белая с красн краем</t>
  </si>
  <si>
    <t xml:space="preserve">4627163254833</t>
  </si>
  <si>
    <t xml:space="preserve">ЧАЙНО-ГИБРИДНЫЕ</t>
  </si>
  <si>
    <t xml:space="preserve">Роза Аваланж /ЧГ/ h-80-90.d-12-13см/белая с зел. оттен.</t>
  </si>
  <si>
    <t xml:space="preserve">4627163254260</t>
  </si>
  <si>
    <t xml:space="preserve">Роза Айсленд  /ЧГ/ h-80-90.d-10-12см/ зеленовато-белая</t>
  </si>
  <si>
    <t xml:space="preserve">4627194616020</t>
  </si>
  <si>
    <t xml:space="preserve">Роза Айсфогель /ЧГ/</t>
  </si>
  <si>
    <t xml:space="preserve">4657810215528</t>
  </si>
  <si>
    <t xml:space="preserve">Роза Аква  /ЧГ/ h-80-100см d-10-12см цикламеново-розовая</t>
  </si>
  <si>
    <t xml:space="preserve">4627194612596</t>
  </si>
  <si>
    <t xml:space="preserve">Роза Амороза /ЧГ/</t>
  </si>
  <si>
    <t xml:space="preserve">4657810215535</t>
  </si>
  <si>
    <t xml:space="preserve">Роза Анна де Киев /ЧГ/</t>
  </si>
  <si>
    <t xml:space="preserve">4657810215542</t>
  </si>
  <si>
    <t xml:space="preserve">Роза Анушка /ЧГ/</t>
  </si>
  <si>
    <t xml:space="preserve">4657810215559</t>
  </si>
  <si>
    <t xml:space="preserve">Роза Аугуста Луиза /ЧГ/</t>
  </si>
  <si>
    <t xml:space="preserve">4627163254291</t>
  </si>
  <si>
    <t xml:space="preserve">Роза Афродайт (Афродита) /ЧГ/ h-80-90.d-10-12, форфорово-розов.</t>
  </si>
  <si>
    <t xml:space="preserve">4627194612749</t>
  </si>
  <si>
    <t xml:space="preserve">Роза Бельвью /ЧГ/</t>
  </si>
  <si>
    <t xml:space="preserve">4657810215566</t>
  </si>
  <si>
    <t xml:space="preserve">Роза Бермуда /ЧГ/</t>
  </si>
  <si>
    <t xml:space="preserve">4657810215573</t>
  </si>
  <si>
    <t xml:space="preserve">Роза Блек Баккара /ЧГ/ черно-бордовая</t>
  </si>
  <si>
    <t xml:space="preserve">4627163254338</t>
  </si>
  <si>
    <t xml:space="preserve">Роза Блю Герл /ЧГ/</t>
  </si>
  <si>
    <t xml:space="preserve">4657810215580</t>
  </si>
  <si>
    <t xml:space="preserve">Роза Боинг /ЧГ/</t>
  </si>
  <si>
    <t xml:space="preserve">4627163254369</t>
  </si>
  <si>
    <t xml:space="preserve">Роза Брайдал Пиано /ЧГ/ молочно-розовый</t>
  </si>
  <si>
    <t xml:space="preserve">4657810211285</t>
  </si>
  <si>
    <t xml:space="preserve">Роза Веласкес /ЧГ/</t>
  </si>
  <si>
    <t xml:space="preserve">4657810213463</t>
  </si>
  <si>
    <t xml:space="preserve">Роза Верано /ЧГ/ h-80-120см d-10-12см оранжевая</t>
  </si>
  <si>
    <t xml:space="preserve">4627163254376</t>
  </si>
  <si>
    <t xml:space="preserve">Роза Виллаж де Сент Ирье су Экс /ЧГ/</t>
  </si>
  <si>
    <t xml:space="preserve">4657810215597</t>
  </si>
  <si>
    <t xml:space="preserve">Роза Восточный Экспресс /ЧГ/ желтые с крас. краем д. 13</t>
  </si>
  <si>
    <t xml:space="preserve">4627194616037</t>
  </si>
  <si>
    <t xml:space="preserve">Роза Вояж /ЧГ/</t>
  </si>
  <si>
    <t xml:space="preserve">4657810213470</t>
  </si>
  <si>
    <t xml:space="preserve">Роза Высший Свет /ЧГ/</t>
  </si>
  <si>
    <t xml:space="preserve">4627163254383</t>
  </si>
  <si>
    <t xml:space="preserve">Роза Гипноз /ЧГ/</t>
  </si>
  <si>
    <t xml:space="preserve">4627194616303</t>
  </si>
  <si>
    <t xml:space="preserve">Роза Глория Дей /ЧГ/ золотист. с розовым краем /</t>
  </si>
  <si>
    <t xml:space="preserve">4627163254390</t>
  </si>
  <si>
    <t xml:space="preserve">Роза Голден Медальон /ЧГ/</t>
  </si>
  <si>
    <t xml:space="preserve">4627194613494</t>
  </si>
  <si>
    <t xml:space="preserve">Роза Гранди Джордани Итальяни /ЧГ/</t>
  </si>
  <si>
    <t xml:space="preserve">4657810215603</t>
  </si>
  <si>
    <t xml:space="preserve">Роза Грин Ти /ЧГ/</t>
  </si>
  <si>
    <t xml:space="preserve">4627194617355</t>
  </si>
  <si>
    <t xml:space="preserve">Роза Дабл Делайт /ЧГ/</t>
  </si>
  <si>
    <t xml:space="preserve">4627163254413</t>
  </si>
  <si>
    <t xml:space="preserve">Роза Дезире /ЧГ/</t>
  </si>
  <si>
    <t xml:space="preserve">4627194616082</t>
  </si>
  <si>
    <t xml:space="preserve">Роза Джим /ЧГ/</t>
  </si>
  <si>
    <t xml:space="preserve">4627194613227</t>
  </si>
  <si>
    <t xml:space="preserve">Роза Джумилия /ЧГ/</t>
  </si>
  <si>
    <t xml:space="preserve">4627194616396</t>
  </si>
  <si>
    <t xml:space="preserve">Роза Дип Вотер /ЧГ/</t>
  </si>
  <si>
    <t xml:space="preserve">4627163255472</t>
  </si>
  <si>
    <t xml:space="preserve">Роза Доломита /ЧГ/</t>
  </si>
  <si>
    <t xml:space="preserve">4627194612732</t>
  </si>
  <si>
    <t xml:space="preserve">Роза Доминика /ЧГ/</t>
  </si>
  <si>
    <t xml:space="preserve">4657810215610</t>
  </si>
  <si>
    <t xml:space="preserve">Роза Дуэт /ЧГ/ h-80-100,d-8-10 /бел. с роз.кант. леп.гофр</t>
  </si>
  <si>
    <t xml:space="preserve">4627132137884</t>
  </si>
  <si>
    <t xml:space="preserve">Роза Зе Прайд /ЧГ/</t>
  </si>
  <si>
    <t xml:space="preserve">4657810215627</t>
  </si>
  <si>
    <t xml:space="preserve">Роза Ив Пьяже /ЧГ/</t>
  </si>
  <si>
    <t xml:space="preserve">4627194613470</t>
  </si>
  <si>
    <t xml:space="preserve">Роза Ингрид Бергман /ЧГ/</t>
  </si>
  <si>
    <t xml:space="preserve">4657810215634</t>
  </si>
  <si>
    <t xml:space="preserve">Роза Иоганн Вольфганг фон Гете /ЧГ/пурпурно-фиолетовый</t>
  </si>
  <si>
    <t xml:space="preserve">4657810213494</t>
  </si>
  <si>
    <t xml:space="preserve">Роза Иоганн Штраус /ЧГ/</t>
  </si>
  <si>
    <t xml:space="preserve">4657810215641</t>
  </si>
  <si>
    <t xml:space="preserve">Роза Ирина /ЧГ/</t>
  </si>
  <si>
    <t xml:space="preserve">4657810215658</t>
  </si>
  <si>
    <t xml:space="preserve">Роза Каралуна /ЧГ/</t>
  </si>
  <si>
    <t xml:space="preserve">4627194612787</t>
  </si>
  <si>
    <t xml:space="preserve">Роза Карпе Дием /ЧГ/</t>
  </si>
  <si>
    <t xml:space="preserve">4627194616945</t>
  </si>
  <si>
    <t xml:space="preserve">Роза Кафэ Латте /ЧГ/</t>
  </si>
  <si>
    <t xml:space="preserve">4657810213500</t>
  </si>
  <si>
    <t xml:space="preserve">Роза Кахала /ЧГ/</t>
  </si>
  <si>
    <t xml:space="preserve">4627194616754</t>
  </si>
  <si>
    <t xml:space="preserve">Роза Керио /ЧГ/</t>
  </si>
  <si>
    <t xml:space="preserve">4627163254437</t>
  </si>
  <si>
    <t xml:space="preserve">Роза Коппер Лайт /ЧГ/</t>
  </si>
  <si>
    <t xml:space="preserve">4657810215665</t>
  </si>
  <si>
    <t xml:space="preserve">Роза Кордес Юбилей /ЧГ/</t>
  </si>
  <si>
    <t xml:space="preserve">4627132137815</t>
  </si>
  <si>
    <t xml:space="preserve">Роза Крайслер Империал /ЧГ/</t>
  </si>
  <si>
    <t xml:space="preserve">4657810213517</t>
  </si>
  <si>
    <t xml:space="preserve">Роза Кураж /ЧГ/</t>
  </si>
  <si>
    <t xml:space="preserve">4657810215672</t>
  </si>
  <si>
    <t xml:space="preserve">Роза Лав Ми /ЧГ/</t>
  </si>
  <si>
    <t xml:space="preserve">4657810214033</t>
  </si>
  <si>
    <t xml:space="preserve">Роза Латин Леди /ЧГ/</t>
  </si>
  <si>
    <t xml:space="preserve">4627194613265</t>
  </si>
  <si>
    <t xml:space="preserve">Роза Леди Капри /ЧГ/</t>
  </si>
  <si>
    <t xml:space="preserve">4657810215689</t>
  </si>
  <si>
    <t xml:space="preserve">Роза Лолита Лемпика /ЧГ/</t>
  </si>
  <si>
    <t xml:space="preserve">4657810213531</t>
  </si>
  <si>
    <t xml:space="preserve">Роза Магия Нера /ЧГ/</t>
  </si>
  <si>
    <t xml:space="preserve">4657810215696</t>
  </si>
  <si>
    <t xml:space="preserve">Роза Мами Блю /ЧГ/</t>
  </si>
  <si>
    <t xml:space="preserve">4657810215702</t>
  </si>
  <si>
    <t xml:space="preserve">Роза Маргарет Уильямс /ЧГ/</t>
  </si>
  <si>
    <t xml:space="preserve">4657810215719</t>
  </si>
  <si>
    <t xml:space="preserve">Роза Мауриция /ЧГ/</t>
  </si>
  <si>
    <t xml:space="preserve">4657810215726</t>
  </si>
  <si>
    <t xml:space="preserve">Роза Мемори /ЧГ/ h-100-125см d-10-12см белая</t>
  </si>
  <si>
    <t xml:space="preserve">4627163254482</t>
  </si>
  <si>
    <t xml:space="preserve">Роза Мента /ЧГ, срезочная/</t>
  </si>
  <si>
    <t xml:space="preserve">4627194616259</t>
  </si>
  <si>
    <t xml:space="preserve">Роза Миракл /ЧГ/</t>
  </si>
  <si>
    <t xml:space="preserve">4627194613340</t>
  </si>
  <si>
    <t xml:space="preserve">Роза Мон Петит Шу /ЧГ/</t>
  </si>
  <si>
    <t xml:space="preserve">4657810215733</t>
  </si>
  <si>
    <t xml:space="preserve">Роза Морнинг Дью /ЧГ/срезочная/</t>
  </si>
  <si>
    <t xml:space="preserve">4657810213555</t>
  </si>
  <si>
    <t xml:space="preserve">Роза Надя Зеруали /ЧГ/</t>
  </si>
  <si>
    <t xml:space="preserve">4657810215740</t>
  </si>
  <si>
    <t xml:space="preserve">Роза Нихарика /ЧГ/</t>
  </si>
  <si>
    <t xml:space="preserve">4657810215757</t>
  </si>
  <si>
    <t xml:space="preserve">Роза Ноблесс /ЧГ/</t>
  </si>
  <si>
    <t xml:space="preserve">4657810215764</t>
  </si>
  <si>
    <t xml:space="preserve">Роза Ностальжи /ЧГ/ кремово-белая с вишнево-красн</t>
  </si>
  <si>
    <t xml:space="preserve">4627194612695</t>
  </si>
  <si>
    <t xml:space="preserve">Роза Омаж а Барбара /ЧГ/</t>
  </si>
  <si>
    <t xml:space="preserve">4627194616419</t>
  </si>
  <si>
    <t xml:space="preserve">Роза Оушен Сонг /ЧГ</t>
  </si>
  <si>
    <t xml:space="preserve">4657810215771</t>
  </si>
  <si>
    <t xml:space="preserve">Роза Парфюм де Либерти /ЧГ/</t>
  </si>
  <si>
    <t xml:space="preserve">4657810215788</t>
  </si>
  <si>
    <t xml:space="preserve">Роза Пасифик Блю /ЧГ/</t>
  </si>
  <si>
    <t xml:space="preserve">4657810215795</t>
  </si>
  <si>
    <t xml:space="preserve">Роза Петер Франкенфельд /ЧГ/</t>
  </si>
  <si>
    <t xml:space="preserve">4657810213685</t>
  </si>
  <si>
    <t xml:space="preserve">Роза Пефект Джентельмен /ЧГ/</t>
  </si>
  <si>
    <t xml:space="preserve">4657810215801</t>
  </si>
  <si>
    <t xml:space="preserve">Роза Пинк Интуишн /ЧГ/ h-70-100/розовая в красн. полос.</t>
  </si>
  <si>
    <t xml:space="preserve">4627163254512</t>
  </si>
  <si>
    <t xml:space="preserve">Роза Принцесса Шарлен де Монако /ЧГ/</t>
  </si>
  <si>
    <t xml:space="preserve">4657810215818</t>
  </si>
  <si>
    <t xml:space="preserve">Роза Пьер Карден  /ЧГ/ h-80-100см d-10-12см ярко-розовая с малиновыми крапинками</t>
  </si>
  <si>
    <t xml:space="preserve">4627194616211</t>
  </si>
  <si>
    <t xml:space="preserve">Роза Ред Наоми /ЧГ-срезочная/</t>
  </si>
  <si>
    <t xml:space="preserve">4657810213708</t>
  </si>
  <si>
    <t xml:space="preserve">Роза Ред Пиано /ЧГ/</t>
  </si>
  <si>
    <t xml:space="preserve">4627194616471</t>
  </si>
  <si>
    <t xml:space="preserve">Роза Розбери /ЧГ/</t>
  </si>
  <si>
    <t xml:space="preserve">4657810213715</t>
  </si>
  <si>
    <t xml:space="preserve">Роза Самарканда /ЧГ/</t>
  </si>
  <si>
    <t xml:space="preserve">4657810215825</t>
  </si>
  <si>
    <t xml:space="preserve">Роза Сатин /ЧГ/</t>
  </si>
  <si>
    <t xml:space="preserve">4627194612862</t>
  </si>
  <si>
    <t xml:space="preserve">Роза Секрет Гарден /ЧГ/</t>
  </si>
  <si>
    <t xml:space="preserve">4627163254536</t>
  </si>
  <si>
    <t xml:space="preserve">Роза Сильвер Грей /ЧГ/</t>
  </si>
  <si>
    <t xml:space="preserve">4657810211346</t>
  </si>
  <si>
    <t xml:space="preserve">Роза Сильвер Шедоу /ЧГ/</t>
  </si>
  <si>
    <t xml:space="preserve">4657810215832</t>
  </si>
  <si>
    <t xml:space="preserve">Роза Симпли Джорджиус /ЧГ/</t>
  </si>
  <si>
    <t xml:space="preserve">4657810215849</t>
  </si>
  <si>
    <t xml:space="preserve">Роза Сиэлд Вэтс э Кисс /ЧГ/</t>
  </si>
  <si>
    <t xml:space="preserve">4657810215856</t>
  </si>
  <si>
    <t xml:space="preserve">Роза Софи Луиза /ЧГ/</t>
  </si>
  <si>
    <t xml:space="preserve">4657810215863</t>
  </si>
  <si>
    <t xml:space="preserve">Роза Супер Грин /ЧГ/</t>
  </si>
  <si>
    <t xml:space="preserve">4627163254543</t>
  </si>
  <si>
    <t xml:space="preserve">Роза Сью Хипкин /ЧГ/</t>
  </si>
  <si>
    <t xml:space="preserve">4657810215870</t>
  </si>
  <si>
    <t xml:space="preserve">Роза Сюрир де Перигё /ЧГ/</t>
  </si>
  <si>
    <t xml:space="preserve">4657810215887</t>
  </si>
  <si>
    <t xml:space="preserve">Роза Таити /ЧГ/</t>
  </si>
  <si>
    <t xml:space="preserve">4657810215894</t>
  </si>
  <si>
    <t xml:space="preserve">Роза Талео /ЧГ/ h-90-110см d-8-12cм/ cветл-кремов.с легк.розовин.</t>
  </si>
  <si>
    <t xml:space="preserve">4627194612701</t>
  </si>
  <si>
    <t xml:space="preserve">Роза Терракота /ЧГ/ h-90-100.d-12-14/ало-кирпичного</t>
  </si>
  <si>
    <t xml:space="preserve">4627194612909</t>
  </si>
  <si>
    <t xml:space="preserve">Роза Топаз /ЧГ/</t>
  </si>
  <si>
    <t xml:space="preserve">4627163254550</t>
  </si>
  <si>
    <t xml:space="preserve">Роза Тоффи /ЧГ/</t>
  </si>
  <si>
    <t xml:space="preserve">4627194616914</t>
  </si>
  <si>
    <t xml:space="preserve">Роза Ту Фэйс /ЧГ-срезочная/</t>
  </si>
  <si>
    <t xml:space="preserve">4657810213722</t>
  </si>
  <si>
    <t xml:space="preserve">Роза Тукан /ЧГ/</t>
  </si>
  <si>
    <t xml:space="preserve">4627163253645</t>
  </si>
  <si>
    <t xml:space="preserve">Роза Уайт Охара /ЧГ/</t>
  </si>
  <si>
    <t xml:space="preserve">4627132138232</t>
  </si>
  <si>
    <t xml:space="preserve">Роза Фабулос /ЧГ/</t>
  </si>
  <si>
    <t xml:space="preserve">4657810215900</t>
  </si>
  <si>
    <t xml:space="preserve">Роза Фана /ЧГ/</t>
  </si>
  <si>
    <t xml:space="preserve">4627194617034</t>
  </si>
  <si>
    <t xml:space="preserve">Роза Филинг /ЧГ/</t>
  </si>
  <si>
    <t xml:space="preserve">4657810213616</t>
  </si>
  <si>
    <t xml:space="preserve">Роза Фрутетто /ЧГ/</t>
  </si>
  <si>
    <t xml:space="preserve">4627194613760</t>
  </si>
  <si>
    <t xml:space="preserve">Роза Хай Меджик /ЧГ/ h-90-110см d-8-10см/ красно-желтая</t>
  </si>
  <si>
    <t xml:space="preserve">4627194612923</t>
  </si>
  <si>
    <t xml:space="preserve">Роза Чандос Бьюти /ЧГ/</t>
  </si>
  <si>
    <t xml:space="preserve">4627194613555</t>
  </si>
  <si>
    <t xml:space="preserve">Роза Черри Бренди /ЧГ/</t>
  </si>
  <si>
    <t xml:space="preserve">4627163254581</t>
  </si>
  <si>
    <t xml:space="preserve">Роза Чикаго Пис /ЧГ/</t>
  </si>
  <si>
    <t xml:space="preserve">4627163254598</t>
  </si>
  <si>
    <t xml:space="preserve">Роза Чиппэндейл /ЧГ/</t>
  </si>
  <si>
    <t xml:space="preserve">4627194610387</t>
  </si>
  <si>
    <t xml:space="preserve">Роза Эль Торо /ЧГ/</t>
  </si>
  <si>
    <t xml:space="preserve">4627163254611</t>
  </si>
  <si>
    <t xml:space="preserve">Роза Этруска /ЧГ/</t>
  </si>
  <si>
    <t xml:space="preserve">4627194613111</t>
  </si>
  <si>
    <t xml:space="preserve">Роза Эшли /ЧГ/</t>
  </si>
  <si>
    <t xml:space="preserve">4657810215917</t>
  </si>
  <si>
    <t xml:space="preserve">Роза Янки Дудль /ЧГ/</t>
  </si>
  <si>
    <t xml:space="preserve">4627163254628</t>
  </si>
  <si>
    <t xml:space="preserve">ЭФИРОМАСЛИЧНЫЕ</t>
  </si>
  <si>
    <t xml:space="preserve">Роза Лань /Эфиромасличная/</t>
  </si>
  <si>
    <t xml:space="preserve">4627194617348</t>
  </si>
  <si>
    <t xml:space="preserve">Роза Радуга /Эфиромасличная/</t>
  </si>
  <si>
    <t xml:space="preserve">4627194617379</t>
  </si>
  <si>
    <t xml:space="preserve">ЯПОНСКИЕ</t>
  </si>
  <si>
    <t xml:space="preserve">Роза Арианде /Японская-шраб/</t>
  </si>
  <si>
    <t xml:space="preserve">4657810215924</t>
  </si>
  <si>
    <t xml:space="preserve">Роза Корал Желе /Японская-шраб/</t>
  </si>
  <si>
    <t xml:space="preserve">4657810214026</t>
  </si>
  <si>
    <t xml:space="preserve">Роза Латте Арт /Японская/</t>
  </si>
  <si>
    <t xml:space="preserve">4627194617041</t>
  </si>
  <si>
    <t xml:space="preserve">Роза Микото /Японская-шраб/</t>
  </si>
  <si>
    <t xml:space="preserve">4657810211681</t>
  </si>
  <si>
    <t xml:space="preserve">Роза Мисти Пурпл /Японская-флорибунда/</t>
  </si>
  <si>
    <t xml:space="preserve">4657810215948</t>
  </si>
  <si>
    <t xml:space="preserve">Роза Мияби /Японская-шраб/</t>
  </si>
  <si>
    <t xml:space="preserve">4627194616822</t>
  </si>
  <si>
    <t xml:space="preserve">Роза Нью Вейв /Японская-ЧГ/</t>
  </si>
  <si>
    <t xml:space="preserve">4657810215955</t>
  </si>
  <si>
    <t xml:space="preserve">Роза Пайн Дрим /Японская/</t>
  </si>
  <si>
    <t xml:space="preserve">4657810214095</t>
  </si>
  <si>
    <t xml:space="preserve">Роза Принцесса Айко /Японская-флорибунда/</t>
  </si>
  <si>
    <t xml:space="preserve">4657810211063</t>
  </si>
  <si>
    <t xml:space="preserve">Роза Принцесса Киши /Японская-шраб/</t>
  </si>
  <si>
    <t xml:space="preserve">4657810211377</t>
  </si>
  <si>
    <t xml:space="preserve">Роза Принцесса Мейко /Японская/</t>
  </si>
  <si>
    <t xml:space="preserve">4627194617058</t>
  </si>
  <si>
    <t xml:space="preserve">Роза Принцесса Миюки /Японская/</t>
  </si>
  <si>
    <t xml:space="preserve">4627194617140</t>
  </si>
  <si>
    <t xml:space="preserve">Роза Принцесса Тсумуги /Японская/</t>
  </si>
  <si>
    <t xml:space="preserve">4627194617454</t>
  </si>
  <si>
    <t xml:space="preserve">Роза Принцесса Хитоми /Японская-ЧГ/</t>
  </si>
  <si>
    <t xml:space="preserve">4657810211070</t>
  </si>
  <si>
    <t xml:space="preserve">Роза Робе а ля Франциаз ("Французское платье") /Японская-шраб/</t>
  </si>
  <si>
    <t xml:space="preserve">4657810214132</t>
  </si>
  <si>
    <t xml:space="preserve">Роза Сенлитсу /Японская -ЧГ/</t>
  </si>
  <si>
    <t xml:space="preserve">4657810212411</t>
  </si>
  <si>
    <t xml:space="preserve">Роза Сесиль де Воланж /Японская, шраб/</t>
  </si>
  <si>
    <t xml:space="preserve">4627194613654</t>
  </si>
  <si>
    <t xml:space="preserve">Роза Шахерезада /Японская, шраб/</t>
  </si>
  <si>
    <t xml:space="preserve">46271946136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tka-sem.ru/product/39937" TargetMode="External"/><Relationship Id="rId2" Type="http://schemas.openxmlformats.org/officeDocument/2006/relationships/hyperlink" Target="https://www.sotka-sem.ru/product/13209" TargetMode="External"/><Relationship Id="rId3" Type="http://schemas.openxmlformats.org/officeDocument/2006/relationships/hyperlink" Target="https://www.sotka-sem.ru/product/44978" TargetMode="External"/><Relationship Id="rId4" Type="http://schemas.openxmlformats.org/officeDocument/2006/relationships/hyperlink" Target="https://www.sotka-sem.ru/product/44979" TargetMode="External"/><Relationship Id="rId5" Type="http://schemas.openxmlformats.org/officeDocument/2006/relationships/hyperlink" Target="https://www.sotka-sem.ru/product/41612" TargetMode="External"/><Relationship Id="rId6" Type="http://schemas.openxmlformats.org/officeDocument/2006/relationships/hyperlink" Target="https://www.sotka-sem.ru/product/34894" TargetMode="External"/><Relationship Id="rId7" Type="http://schemas.openxmlformats.org/officeDocument/2006/relationships/hyperlink" Target="https://sotka-sem.ru/product/39955" TargetMode="External"/><Relationship Id="rId8" Type="http://schemas.openxmlformats.org/officeDocument/2006/relationships/hyperlink" Target="https://www.sotka-sem.ru/product/44980" TargetMode="External"/><Relationship Id="rId9" Type="http://schemas.openxmlformats.org/officeDocument/2006/relationships/hyperlink" Target="https://www.sotka-sem.ru/product/44565" TargetMode="External"/><Relationship Id="rId10" Type="http://schemas.openxmlformats.org/officeDocument/2006/relationships/hyperlink" Target="https://www.sotka-sem.ru/product/13219" TargetMode="External"/><Relationship Id="rId11" Type="http://schemas.openxmlformats.org/officeDocument/2006/relationships/hyperlink" Target="https://www.sotka-sem.ru/product/13255" TargetMode="External"/><Relationship Id="rId12" Type="http://schemas.openxmlformats.org/officeDocument/2006/relationships/hyperlink" Target="https://sotka-sem.ru/product/39959" TargetMode="External"/><Relationship Id="rId13" Type="http://schemas.openxmlformats.org/officeDocument/2006/relationships/hyperlink" Target="https://www.sotka-sem.ru/product/44981" TargetMode="External"/><Relationship Id="rId14" Type="http://schemas.openxmlformats.org/officeDocument/2006/relationships/hyperlink" Target="https://sotka-sem.ru/product/39962" TargetMode="External"/><Relationship Id="rId15" Type="http://schemas.openxmlformats.org/officeDocument/2006/relationships/hyperlink" Target="https://www.sotka-sem.ru/product/13261" TargetMode="External"/><Relationship Id="rId16" Type="http://schemas.openxmlformats.org/officeDocument/2006/relationships/hyperlink" Target="https://www.sotka-sem.ru/product/44982" TargetMode="External"/><Relationship Id="rId17" Type="http://schemas.openxmlformats.org/officeDocument/2006/relationships/hyperlink" Target="https://www.sotka-sem.ru/product/44983" TargetMode="External"/><Relationship Id="rId18" Type="http://schemas.openxmlformats.org/officeDocument/2006/relationships/hyperlink" Target="https://www.sotka-sem.ru/product/44984" TargetMode="External"/><Relationship Id="rId19" Type="http://schemas.openxmlformats.org/officeDocument/2006/relationships/hyperlink" Target="https://www.sotka-sem.ru/product/34918" TargetMode="External"/><Relationship Id="rId20" Type="http://schemas.openxmlformats.org/officeDocument/2006/relationships/hyperlink" Target="https://www.sotka-sem.ru/product/34919" TargetMode="External"/><Relationship Id="rId21" Type="http://schemas.openxmlformats.org/officeDocument/2006/relationships/hyperlink" Target="https://www.sotka-sem.ru/product/44985" TargetMode="External"/><Relationship Id="rId22" Type="http://schemas.openxmlformats.org/officeDocument/2006/relationships/hyperlink" Target="https://www.sotka-sem.ru/product/20706" TargetMode="External"/><Relationship Id="rId23" Type="http://schemas.openxmlformats.org/officeDocument/2006/relationships/hyperlink" Target="https://www.sotka-sem.ru/product/44986" TargetMode="External"/><Relationship Id="rId24" Type="http://schemas.openxmlformats.org/officeDocument/2006/relationships/hyperlink" Target="https://sotka-sem.ru/product/39973" TargetMode="External"/><Relationship Id="rId25" Type="http://schemas.openxmlformats.org/officeDocument/2006/relationships/hyperlink" Target="https://www.sotka-sem.ru/product/44987" TargetMode="External"/><Relationship Id="rId26" Type="http://schemas.openxmlformats.org/officeDocument/2006/relationships/hyperlink" Target="https://www.sotka-sem.ru/product/34925" TargetMode="External"/><Relationship Id="rId27" Type="http://schemas.openxmlformats.org/officeDocument/2006/relationships/hyperlink" Target="https://www.sotka-sem.ru/product/44988" TargetMode="External"/><Relationship Id="rId28" Type="http://schemas.openxmlformats.org/officeDocument/2006/relationships/hyperlink" Target="https://sotka-sem.ru/product/39968" TargetMode="External"/><Relationship Id="rId29" Type="http://schemas.openxmlformats.org/officeDocument/2006/relationships/hyperlink" Target="https://www.sotka-sem.ru/product/44989" TargetMode="External"/><Relationship Id="rId30" Type="http://schemas.openxmlformats.org/officeDocument/2006/relationships/hyperlink" Target="https://www.sotka-sem.ru/product/34934" TargetMode="External"/><Relationship Id="rId31" Type="http://schemas.openxmlformats.org/officeDocument/2006/relationships/hyperlink" Target="https://sotka-sem.ru/product/20728" TargetMode="External"/><Relationship Id="rId32" Type="http://schemas.openxmlformats.org/officeDocument/2006/relationships/hyperlink" Target="https://sotka-sem.ru/product/39985" TargetMode="External"/><Relationship Id="rId33" Type="http://schemas.openxmlformats.org/officeDocument/2006/relationships/hyperlink" Target="https://www.sotka-sem.ru/product/44990" TargetMode="External"/><Relationship Id="rId34" Type="http://schemas.openxmlformats.org/officeDocument/2006/relationships/hyperlink" Target="https://www.sotka-sem.ru/product/44991" TargetMode="External"/><Relationship Id="rId35" Type="http://schemas.openxmlformats.org/officeDocument/2006/relationships/hyperlink" Target="https://sotka-sem.ru/product/39991" TargetMode="External"/><Relationship Id="rId36" Type="http://schemas.openxmlformats.org/officeDocument/2006/relationships/hyperlink" Target="https://www.sotka-sem.ru/product/13326" TargetMode="External"/><Relationship Id="rId37" Type="http://schemas.openxmlformats.org/officeDocument/2006/relationships/hyperlink" Target="https://www.sotka-sem.ru/product/44992" TargetMode="External"/><Relationship Id="rId38" Type="http://schemas.openxmlformats.org/officeDocument/2006/relationships/hyperlink" Target="https://www.sotka-sem.ru/product/20735" TargetMode="External"/><Relationship Id="rId39" Type="http://schemas.openxmlformats.org/officeDocument/2006/relationships/hyperlink" Target="https://www.sotka-sem.ru/product/34956" TargetMode="External"/><Relationship Id="rId40" Type="http://schemas.openxmlformats.org/officeDocument/2006/relationships/hyperlink" Target="https://www.sotka-sem.ru/product/44993" TargetMode="External"/><Relationship Id="rId41" Type="http://schemas.openxmlformats.org/officeDocument/2006/relationships/hyperlink" Target="https://www.sotka-sem.ru/product/44575" TargetMode="External"/><Relationship Id="rId42" Type="http://schemas.openxmlformats.org/officeDocument/2006/relationships/hyperlink" Target="https://www.sotka-sem.ru/product/44994" TargetMode="External"/><Relationship Id="rId43" Type="http://schemas.openxmlformats.org/officeDocument/2006/relationships/hyperlink" Target="https://sotka-sem.ru/product/20741" TargetMode="External"/><Relationship Id="rId44" Type="http://schemas.openxmlformats.org/officeDocument/2006/relationships/hyperlink" Target="https://www.sotka-sem.ru/product/13358" TargetMode="External"/><Relationship Id="rId45" Type="http://schemas.openxmlformats.org/officeDocument/2006/relationships/hyperlink" Target="https://www.sotka-sem.ru/product/44995" TargetMode="External"/><Relationship Id="rId46" Type="http://schemas.openxmlformats.org/officeDocument/2006/relationships/hyperlink" Target="https://www.sotka-sem.ru/product/44996" TargetMode="External"/><Relationship Id="rId47" Type="http://schemas.openxmlformats.org/officeDocument/2006/relationships/hyperlink" Target="https://www.sotka-sem.ru/product/44997" TargetMode="External"/><Relationship Id="rId48" Type="http://schemas.openxmlformats.org/officeDocument/2006/relationships/hyperlink" Target="https://www.sotka-sem.ru/product/44998" TargetMode="External"/><Relationship Id="rId49" Type="http://schemas.openxmlformats.org/officeDocument/2006/relationships/hyperlink" Target="https://www.sotka-sem.ru/product/44999" TargetMode="External"/><Relationship Id="rId50" Type="http://schemas.openxmlformats.org/officeDocument/2006/relationships/hyperlink" Target="https://sotka-sem.ru/product/39972" TargetMode="External"/><Relationship Id="rId51" Type="http://schemas.openxmlformats.org/officeDocument/2006/relationships/hyperlink" Target="https://www.sotka-sem.ru/product/13206" TargetMode="External"/><Relationship Id="rId52" Type="http://schemas.openxmlformats.org/officeDocument/2006/relationships/hyperlink" Target="https://www.sotka-sem.ru/product/13230" TargetMode="External"/><Relationship Id="rId53" Type="http://schemas.openxmlformats.org/officeDocument/2006/relationships/hyperlink" Target="https://www.sotka-sem.ru/product/37169" TargetMode="External"/><Relationship Id="rId54" Type="http://schemas.openxmlformats.org/officeDocument/2006/relationships/hyperlink" Target="https://www.sotka-sem.ru/product/44606" TargetMode="External"/><Relationship Id="rId55" Type="http://schemas.openxmlformats.org/officeDocument/2006/relationships/hyperlink" Target="https://www.sotka-sem.ru/product/45000" TargetMode="External"/><Relationship Id="rId56" Type="http://schemas.openxmlformats.org/officeDocument/2006/relationships/hyperlink" Target="https://www.sotka-sem.ru/product/44589" TargetMode="External"/><Relationship Id="rId57" Type="http://schemas.openxmlformats.org/officeDocument/2006/relationships/hyperlink" Target="https://www.sotka-sem.ru/product/34897" TargetMode="External"/><Relationship Id="rId58" Type="http://schemas.openxmlformats.org/officeDocument/2006/relationships/hyperlink" Target="https://sotka-sem.ru/product/39957" TargetMode="External"/><Relationship Id="rId59" Type="http://schemas.openxmlformats.org/officeDocument/2006/relationships/hyperlink" Target="https://www.sotka-sem.ru/product/13249" TargetMode="External"/><Relationship Id="rId60" Type="http://schemas.openxmlformats.org/officeDocument/2006/relationships/hyperlink" Target="https://www.sotka-sem.ru/product/34915" TargetMode="External"/><Relationship Id="rId61" Type="http://schemas.openxmlformats.org/officeDocument/2006/relationships/hyperlink" Target="https://sotka-sem.ru/product/39971" TargetMode="External"/><Relationship Id="rId62" Type="http://schemas.openxmlformats.org/officeDocument/2006/relationships/hyperlink" Target="https://www.sotka-sem.ru/product/13322" TargetMode="External"/><Relationship Id="rId63" Type="http://schemas.openxmlformats.org/officeDocument/2006/relationships/hyperlink" Target="https://www.sotka-sem.ru/product/20696" TargetMode="External"/><Relationship Id="rId64" Type="http://schemas.openxmlformats.org/officeDocument/2006/relationships/hyperlink" Target="https://www.sotka-sem.ru/product/34883" TargetMode="External"/><Relationship Id="rId65" Type="http://schemas.openxmlformats.org/officeDocument/2006/relationships/hyperlink" Target="https://www.sotka-sem.ru/product/34888" TargetMode="External"/><Relationship Id="rId66" Type="http://schemas.openxmlformats.org/officeDocument/2006/relationships/hyperlink" Target="https://www.sotka-sem.ru/product/13233" TargetMode="External"/><Relationship Id="rId67" Type="http://schemas.openxmlformats.org/officeDocument/2006/relationships/hyperlink" Target="https://www.sotka-sem.ru/product/13236" TargetMode="External"/><Relationship Id="rId68" Type="http://schemas.openxmlformats.org/officeDocument/2006/relationships/hyperlink" Target="https://www.sotka-sem.ru/product/45002" TargetMode="External"/><Relationship Id="rId69" Type="http://schemas.openxmlformats.org/officeDocument/2006/relationships/hyperlink" Target="https://www.sotka-sem.ru/product/34898" TargetMode="External"/><Relationship Id="rId70" Type="http://schemas.openxmlformats.org/officeDocument/2006/relationships/hyperlink" Target="https://www.sotka-sem.ru/product/34901" TargetMode="External"/><Relationship Id="rId71" Type="http://schemas.openxmlformats.org/officeDocument/2006/relationships/hyperlink" Target="https://www.sotka-sem.ru/product/20700" TargetMode="External"/><Relationship Id="rId72" Type="http://schemas.openxmlformats.org/officeDocument/2006/relationships/hyperlink" Target="https://www.sotka-sem.ru/product/20701" TargetMode="External"/><Relationship Id="rId73" Type="http://schemas.openxmlformats.org/officeDocument/2006/relationships/hyperlink" Target="https://www.sotka-sem.ru/product/45003" TargetMode="External"/><Relationship Id="rId74" Type="http://schemas.openxmlformats.org/officeDocument/2006/relationships/hyperlink" Target="https://www.sotka-sem.ru/product/44567" TargetMode="External"/><Relationship Id="rId75" Type="http://schemas.openxmlformats.org/officeDocument/2006/relationships/hyperlink" Target="https://www.sotka-sem.ru/product/13262" TargetMode="External"/><Relationship Id="rId76" Type="http://schemas.openxmlformats.org/officeDocument/2006/relationships/hyperlink" Target="https://www.sotka-sem.ru/product/45004" TargetMode="External"/><Relationship Id="rId77" Type="http://schemas.openxmlformats.org/officeDocument/2006/relationships/hyperlink" Target="https://www.sotka-sem.ru/product/13266" TargetMode="External"/><Relationship Id="rId78" Type="http://schemas.openxmlformats.org/officeDocument/2006/relationships/hyperlink" Target="https://www.sotka-sem.ru/product/13267" TargetMode="External"/><Relationship Id="rId79" Type="http://schemas.openxmlformats.org/officeDocument/2006/relationships/hyperlink" Target="https://sotka-sem.ru/product/39964" TargetMode="External"/><Relationship Id="rId80" Type="http://schemas.openxmlformats.org/officeDocument/2006/relationships/hyperlink" Target="https://www.sotka-sem.ru/product/45005" TargetMode="External"/><Relationship Id="rId81" Type="http://schemas.openxmlformats.org/officeDocument/2006/relationships/hyperlink" Target="https://www.sotka-sem.ru/product/44557" TargetMode="External"/><Relationship Id="rId82" Type="http://schemas.openxmlformats.org/officeDocument/2006/relationships/hyperlink" Target="https://www.sotka-sem.ru/product/34921" TargetMode="External"/><Relationship Id="rId83" Type="http://schemas.openxmlformats.org/officeDocument/2006/relationships/hyperlink" Target="https://www.sotka-sem.ru/product/9485" TargetMode="External"/><Relationship Id="rId84" Type="http://schemas.openxmlformats.org/officeDocument/2006/relationships/hyperlink" Target="https://sotka-sem.ru/product/39974" TargetMode="External"/><Relationship Id="rId85" Type="http://schemas.openxmlformats.org/officeDocument/2006/relationships/hyperlink" Target="https://sotka-sem.ru/product/39976" TargetMode="External"/><Relationship Id="rId86" Type="http://schemas.openxmlformats.org/officeDocument/2006/relationships/hyperlink" Target="https://sotka-sem.ru/product/39980" TargetMode="External"/><Relationship Id="rId87" Type="http://schemas.openxmlformats.org/officeDocument/2006/relationships/hyperlink" Target="https://www.sotka-sem.ru/product/20716" TargetMode="External"/><Relationship Id="rId88" Type="http://schemas.openxmlformats.org/officeDocument/2006/relationships/hyperlink" Target="https://sotka-sem.ru/product/40029" TargetMode="External"/><Relationship Id="rId89" Type="http://schemas.openxmlformats.org/officeDocument/2006/relationships/hyperlink" Target="https://sotka-sem.ru/product/39988" TargetMode="External"/><Relationship Id="rId90" Type="http://schemas.openxmlformats.org/officeDocument/2006/relationships/hyperlink" Target="https://sotka-sem.ru/product/36096" TargetMode="External"/><Relationship Id="rId91" Type="http://schemas.openxmlformats.org/officeDocument/2006/relationships/hyperlink" Target="https://sotka-sem.ru/product/39995" TargetMode="External"/><Relationship Id="rId92" Type="http://schemas.openxmlformats.org/officeDocument/2006/relationships/hyperlink" Target="https://www.sotka-sem.ru/product/20734" TargetMode="External"/><Relationship Id="rId93" Type="http://schemas.openxmlformats.org/officeDocument/2006/relationships/hyperlink" Target="https://www.sotka-sem.ru/product/13338" TargetMode="External"/><Relationship Id="rId94" Type="http://schemas.openxmlformats.org/officeDocument/2006/relationships/hyperlink" Target="https://sotka-sem.ru/product/40000" TargetMode="External"/><Relationship Id="rId95" Type="http://schemas.openxmlformats.org/officeDocument/2006/relationships/hyperlink" Target="https://sotka-sem.ru/product/40004" TargetMode="External"/><Relationship Id="rId96" Type="http://schemas.openxmlformats.org/officeDocument/2006/relationships/hyperlink" Target="https://www.sotka-sem.ru/product/20746" TargetMode="External"/><Relationship Id="rId97" Type="http://schemas.openxmlformats.org/officeDocument/2006/relationships/hyperlink" Target="https://www.sotka-sem.ru/product/13375" TargetMode="External"/><Relationship Id="rId98" Type="http://schemas.openxmlformats.org/officeDocument/2006/relationships/hyperlink" Target="https://www.sotka-sem.ru/product/45007" TargetMode="External"/><Relationship Id="rId99" Type="http://schemas.openxmlformats.org/officeDocument/2006/relationships/hyperlink" Target="https://www.sotka-sem.ru/product/13378" TargetMode="External"/><Relationship Id="rId100" Type="http://schemas.openxmlformats.org/officeDocument/2006/relationships/hyperlink" Target="https://sotka-sem.ru/product/40020" TargetMode="External"/><Relationship Id="rId101" Type="http://schemas.openxmlformats.org/officeDocument/2006/relationships/hyperlink" Target="https://www.sotka-sem.ru/product/13391" TargetMode="External"/><Relationship Id="rId102" Type="http://schemas.openxmlformats.org/officeDocument/2006/relationships/hyperlink" Target="https://www.sotka-sem.ru/product/44578" TargetMode="External"/><Relationship Id="rId103" Type="http://schemas.openxmlformats.org/officeDocument/2006/relationships/hyperlink" Target="https://www.sotka-sem.ru/product/44588" TargetMode="External"/><Relationship Id="rId104" Type="http://schemas.openxmlformats.org/officeDocument/2006/relationships/hyperlink" Target="https://www.sotka-sem.ru/product/44601" TargetMode="External"/><Relationship Id="rId105" Type="http://schemas.openxmlformats.org/officeDocument/2006/relationships/hyperlink" Target="https://www.sotka-sem.ru/product/34890" TargetMode="External"/><Relationship Id="rId106" Type="http://schemas.openxmlformats.org/officeDocument/2006/relationships/hyperlink" Target="https://www.sotka-sem.ru/product/44573" TargetMode="External"/><Relationship Id="rId107" Type="http://schemas.openxmlformats.org/officeDocument/2006/relationships/hyperlink" Target="https://sotka-sem.ru/product/13367" TargetMode="External"/><Relationship Id="rId108" Type="http://schemas.openxmlformats.org/officeDocument/2006/relationships/hyperlink" Target="https://www.sotka-sem.ru/product/44576" TargetMode="External"/><Relationship Id="rId109" Type="http://schemas.openxmlformats.org/officeDocument/2006/relationships/hyperlink" Target="https://www.sotka-sem.ru/product/34878" TargetMode="External"/><Relationship Id="rId110" Type="http://schemas.openxmlformats.org/officeDocument/2006/relationships/hyperlink" Target="https://sotka-sem.ru/product/39944" TargetMode="External"/><Relationship Id="rId111" Type="http://schemas.openxmlformats.org/officeDocument/2006/relationships/hyperlink" Target="https://sotka-sem.ru/product/39949" TargetMode="External"/><Relationship Id="rId112" Type="http://schemas.openxmlformats.org/officeDocument/2006/relationships/hyperlink" Target="https://www.sotka-sem.ru/product/44566" TargetMode="External"/><Relationship Id="rId113" Type="http://schemas.openxmlformats.org/officeDocument/2006/relationships/hyperlink" Target="https://sotka-sem.ru/product/36090" TargetMode="External"/><Relationship Id="rId114" Type="http://schemas.openxmlformats.org/officeDocument/2006/relationships/hyperlink" Target="https://www.sotka-sem.ru/product/37174" TargetMode="External"/><Relationship Id="rId115" Type="http://schemas.openxmlformats.org/officeDocument/2006/relationships/hyperlink" Target="https://www.sotka-sem.ru/product/20714" TargetMode="External"/><Relationship Id="rId116" Type="http://schemas.openxmlformats.org/officeDocument/2006/relationships/hyperlink" Target="https://www.sotka-sem.ru/product/34936" TargetMode="External"/><Relationship Id="rId117" Type="http://schemas.openxmlformats.org/officeDocument/2006/relationships/hyperlink" Target="https://www.sotka-sem.ru/product/9487" TargetMode="External"/><Relationship Id="rId118" Type="http://schemas.openxmlformats.org/officeDocument/2006/relationships/hyperlink" Target="https://www.sotka-sem.ru/product/34946" TargetMode="External"/><Relationship Id="rId119" Type="http://schemas.openxmlformats.org/officeDocument/2006/relationships/hyperlink" Target="https://sotka-sem.ru/product/39999" TargetMode="External"/><Relationship Id="rId120" Type="http://schemas.openxmlformats.org/officeDocument/2006/relationships/hyperlink" Target="https://sotka-sem.ru/product/39998" TargetMode="External"/><Relationship Id="rId121" Type="http://schemas.openxmlformats.org/officeDocument/2006/relationships/hyperlink" Target="https://www.sotka-sem.ru/product/34961" TargetMode="External"/><Relationship Id="rId122" Type="http://schemas.openxmlformats.org/officeDocument/2006/relationships/hyperlink" Target="https://sotka-sem.ru/product/40005" TargetMode="External"/><Relationship Id="rId123" Type="http://schemas.openxmlformats.org/officeDocument/2006/relationships/hyperlink" Target="https://www.sotka-sem.ru/product/13355" TargetMode="External"/><Relationship Id="rId124" Type="http://schemas.openxmlformats.org/officeDocument/2006/relationships/hyperlink" Target="https://sotka-sem.ru/product/13364" TargetMode="External"/><Relationship Id="rId125" Type="http://schemas.openxmlformats.org/officeDocument/2006/relationships/hyperlink" Target="https://www.sotka-sem.ru/product/9491" TargetMode="External"/><Relationship Id="rId126" Type="http://schemas.openxmlformats.org/officeDocument/2006/relationships/hyperlink" Target="https://www.sotka-sem.ru/product/13392" TargetMode="External"/><Relationship Id="rId127" Type="http://schemas.openxmlformats.org/officeDocument/2006/relationships/hyperlink" Target="https://www.sotka-sem.ru/product/45008" TargetMode="External"/><Relationship Id="rId128" Type="http://schemas.openxmlformats.org/officeDocument/2006/relationships/hyperlink" Target="https://www.sotka-sem.ru/product/20674" TargetMode="External"/><Relationship Id="rId129" Type="http://schemas.openxmlformats.org/officeDocument/2006/relationships/hyperlink" Target="https://www.sotka-sem.ru/product/20676" TargetMode="External"/><Relationship Id="rId130" Type="http://schemas.openxmlformats.org/officeDocument/2006/relationships/hyperlink" Target="https://www.sotka-sem.ru/product/45009" TargetMode="External"/><Relationship Id="rId131" Type="http://schemas.openxmlformats.org/officeDocument/2006/relationships/hyperlink" Target="https://www.sotka-sem.ru/product/34891" TargetMode="External"/><Relationship Id="rId132" Type="http://schemas.openxmlformats.org/officeDocument/2006/relationships/hyperlink" Target="https://www.sotka-sem.ru/product/44562" TargetMode="External"/><Relationship Id="rId133" Type="http://schemas.openxmlformats.org/officeDocument/2006/relationships/hyperlink" Target="https://sotka-sem.ru/product/39953" TargetMode="External"/><Relationship Id="rId134" Type="http://schemas.openxmlformats.org/officeDocument/2006/relationships/hyperlink" Target="https://sotka-sem.ru/product/20693" TargetMode="External"/><Relationship Id="rId135" Type="http://schemas.openxmlformats.org/officeDocument/2006/relationships/hyperlink" Target="https://www.sotka-sem.ru/product/45011" TargetMode="External"/><Relationship Id="rId136" Type="http://schemas.openxmlformats.org/officeDocument/2006/relationships/hyperlink" Target="https://sotka-sem.ru/product/39960" TargetMode="External"/><Relationship Id="rId137" Type="http://schemas.openxmlformats.org/officeDocument/2006/relationships/hyperlink" Target="https://www.sotka-sem.ru/product/45013" TargetMode="External"/><Relationship Id="rId138" Type="http://schemas.openxmlformats.org/officeDocument/2006/relationships/hyperlink" Target="https://www.sotka-sem.ru/product/44568" TargetMode="External"/><Relationship Id="rId139" Type="http://schemas.openxmlformats.org/officeDocument/2006/relationships/hyperlink" Target="https://www.sotka-sem.ru/product/45014" TargetMode="External"/><Relationship Id="rId140" Type="http://schemas.openxmlformats.org/officeDocument/2006/relationships/hyperlink" Target="https://www.sotka-sem.ru/product/44534" TargetMode="External"/><Relationship Id="rId141" Type="http://schemas.openxmlformats.org/officeDocument/2006/relationships/hyperlink" Target="https://www.sotka-sem.ru/product/45015" TargetMode="External"/><Relationship Id="rId142" Type="http://schemas.openxmlformats.org/officeDocument/2006/relationships/hyperlink" Target="https://www.sotka-sem.ru/product/44594" TargetMode="External"/><Relationship Id="rId143" Type="http://schemas.openxmlformats.org/officeDocument/2006/relationships/hyperlink" Target="https://www.sotka-sem.ru/product/45016" TargetMode="External"/><Relationship Id="rId144" Type="http://schemas.openxmlformats.org/officeDocument/2006/relationships/hyperlink" Target="https://www.sotka-sem.ru/product/45018" TargetMode="External"/><Relationship Id="rId145" Type="http://schemas.openxmlformats.org/officeDocument/2006/relationships/hyperlink" Target="https://www.sotka-sem.ru/product/45021" TargetMode="External"/><Relationship Id="rId146" Type="http://schemas.openxmlformats.org/officeDocument/2006/relationships/hyperlink" Target="https://www.sotka-sem.ru/product/44597" TargetMode="External"/><Relationship Id="rId147" Type="http://schemas.openxmlformats.org/officeDocument/2006/relationships/hyperlink" Target="https://www.sotka-sem.ru/product/45020" TargetMode="External"/><Relationship Id="rId148" Type="http://schemas.openxmlformats.org/officeDocument/2006/relationships/hyperlink" Target="https://sotka-sem.ru/product/39970" TargetMode="External"/><Relationship Id="rId149" Type="http://schemas.openxmlformats.org/officeDocument/2006/relationships/hyperlink" Target="https://www.sotka-sem.ru/product/45022" TargetMode="External"/><Relationship Id="rId150" Type="http://schemas.openxmlformats.org/officeDocument/2006/relationships/hyperlink" Target="https://www.sotka-sem.ru/product/45023" TargetMode="External"/><Relationship Id="rId151" Type="http://schemas.openxmlformats.org/officeDocument/2006/relationships/hyperlink" Target="https://www.sotka-sem.ru/product/45024" TargetMode="External"/><Relationship Id="rId152" Type="http://schemas.openxmlformats.org/officeDocument/2006/relationships/hyperlink" Target="https://www.sotka-sem.ru/product/13321" TargetMode="External"/><Relationship Id="rId153" Type="http://schemas.openxmlformats.org/officeDocument/2006/relationships/hyperlink" Target="https://www.sotka-sem.ru/product/45025" TargetMode="External"/><Relationship Id="rId154" Type="http://schemas.openxmlformats.org/officeDocument/2006/relationships/hyperlink" Target="https://sotka-sem.ru/product/20731" TargetMode="External"/><Relationship Id="rId155" Type="http://schemas.openxmlformats.org/officeDocument/2006/relationships/hyperlink" Target="https://www.sotka-sem.ru/product/20733" TargetMode="External"/><Relationship Id="rId156" Type="http://schemas.openxmlformats.org/officeDocument/2006/relationships/hyperlink" Target="https://www.sotka-sem.ru/product/45026" TargetMode="External"/><Relationship Id="rId157" Type="http://schemas.openxmlformats.org/officeDocument/2006/relationships/hyperlink" Target="https://www.sotka-sem.ru/product/45027" TargetMode="External"/><Relationship Id="rId158" Type="http://schemas.openxmlformats.org/officeDocument/2006/relationships/hyperlink" Target="https://www.sotka-sem.ru/product/45028" TargetMode="External"/><Relationship Id="rId159" Type="http://schemas.openxmlformats.org/officeDocument/2006/relationships/hyperlink" Target="https://www.sotka-sem.ru/product/13361" TargetMode="External"/><Relationship Id="rId160" Type="http://schemas.openxmlformats.org/officeDocument/2006/relationships/hyperlink" Target="https://www.sotka-sem.ru/product/45029" TargetMode="External"/><Relationship Id="rId161" Type="http://schemas.openxmlformats.org/officeDocument/2006/relationships/hyperlink" Target="https://www.sotka-sem.ru/product/45030" TargetMode="External"/><Relationship Id="rId162" Type="http://schemas.openxmlformats.org/officeDocument/2006/relationships/hyperlink" Target="https://www.sotka-sem.ru/product/45031" TargetMode="External"/><Relationship Id="rId163" Type="http://schemas.openxmlformats.org/officeDocument/2006/relationships/hyperlink" Target="https://sotka-sem.ru/product/40019" TargetMode="External"/><Relationship Id="rId164" Type="http://schemas.openxmlformats.org/officeDocument/2006/relationships/hyperlink" Target="https://www.sotka-sem.ru/product/13393" TargetMode="External"/><Relationship Id="rId165" Type="http://schemas.openxmlformats.org/officeDocument/2006/relationships/hyperlink" Target="https://www.sotka-sem.ru/product/20669" TargetMode="External"/><Relationship Id="rId166" Type="http://schemas.openxmlformats.org/officeDocument/2006/relationships/hyperlink" Target="https://www.sotka-sem.ru/product/13207" TargetMode="External"/><Relationship Id="rId167" Type="http://schemas.openxmlformats.org/officeDocument/2006/relationships/hyperlink" Target="https://www.sotka-sem.ru/product/45033" TargetMode="External"/><Relationship Id="rId168" Type="http://schemas.openxmlformats.org/officeDocument/2006/relationships/hyperlink" Target="https://www.sotka-sem.ru/product/13208" TargetMode="External"/><Relationship Id="rId169" Type="http://schemas.openxmlformats.org/officeDocument/2006/relationships/hyperlink" Target="https://www.sotka-sem.ru/product/45034" TargetMode="External"/><Relationship Id="rId170" Type="http://schemas.openxmlformats.org/officeDocument/2006/relationships/hyperlink" Target="https://www.sotka-sem.ru/product/45035" TargetMode="External"/><Relationship Id="rId171" Type="http://schemas.openxmlformats.org/officeDocument/2006/relationships/hyperlink" Target="https://www.sotka-sem.ru/product/45036" TargetMode="External"/><Relationship Id="rId172" Type="http://schemas.openxmlformats.org/officeDocument/2006/relationships/hyperlink" Target="https://sotka-sem.ru/product/13220" TargetMode="External"/><Relationship Id="rId173" Type="http://schemas.openxmlformats.org/officeDocument/2006/relationships/hyperlink" Target="https://www.sotka-sem.ru/product/20677" TargetMode="External"/><Relationship Id="rId174" Type="http://schemas.openxmlformats.org/officeDocument/2006/relationships/hyperlink" Target="https://www.sotka-sem.ru/product/45037" TargetMode="External"/><Relationship Id="rId175" Type="http://schemas.openxmlformats.org/officeDocument/2006/relationships/hyperlink" Target="https://www.sotka-sem.ru/product/45038" TargetMode="External"/><Relationship Id="rId176" Type="http://schemas.openxmlformats.org/officeDocument/2006/relationships/hyperlink" Target="https://www.sotka-sem.ru/product/13227" TargetMode="External"/><Relationship Id="rId177" Type="http://schemas.openxmlformats.org/officeDocument/2006/relationships/hyperlink" Target="https://www.sotka-sem.ru/product/45039" TargetMode="External"/><Relationship Id="rId178" Type="http://schemas.openxmlformats.org/officeDocument/2006/relationships/hyperlink" Target="https://www.sotka-sem.ru/product/13231" TargetMode="External"/><Relationship Id="rId179" Type="http://schemas.openxmlformats.org/officeDocument/2006/relationships/hyperlink" Target="https://sotka-sem.ru/product/39950" TargetMode="External"/><Relationship Id="rId180" Type="http://schemas.openxmlformats.org/officeDocument/2006/relationships/hyperlink" Target="https://www.sotka-sem.ru/product/44529" TargetMode="External"/><Relationship Id="rId181" Type="http://schemas.openxmlformats.org/officeDocument/2006/relationships/hyperlink" Target="https://sotka-sem.ru/product/13238" TargetMode="External"/><Relationship Id="rId182" Type="http://schemas.openxmlformats.org/officeDocument/2006/relationships/hyperlink" Target="https://www.sotka-sem.ru/product/45041" TargetMode="External"/><Relationship Id="rId183" Type="http://schemas.openxmlformats.org/officeDocument/2006/relationships/hyperlink" Target="https://www.sotka-sem.ru/product/13240" TargetMode="External"/><Relationship Id="rId184" Type="http://schemas.openxmlformats.org/officeDocument/2006/relationships/hyperlink" Target="https://www.sotka-sem.ru/product/44530" TargetMode="External"/><Relationship Id="rId185" Type="http://schemas.openxmlformats.org/officeDocument/2006/relationships/hyperlink" Target="https://www.sotka-sem.ru/product/13241" TargetMode="External"/><Relationship Id="rId186" Type="http://schemas.openxmlformats.org/officeDocument/2006/relationships/hyperlink" Target="https://www.sotka-sem.ru/product/34896" TargetMode="External"/><Relationship Id="rId187" Type="http://schemas.openxmlformats.org/officeDocument/2006/relationships/hyperlink" Target="https://www.sotka-sem.ru/product/9482" TargetMode="External"/><Relationship Id="rId188" Type="http://schemas.openxmlformats.org/officeDocument/2006/relationships/hyperlink" Target="https://www.sotka-sem.ru/product/20692" TargetMode="External"/><Relationship Id="rId189" Type="http://schemas.openxmlformats.org/officeDocument/2006/relationships/hyperlink" Target="https://www.sotka-sem.ru/product/45042" TargetMode="External"/><Relationship Id="rId190" Type="http://schemas.openxmlformats.org/officeDocument/2006/relationships/hyperlink" Target="https://www.sotka-sem.ru/product/36083" TargetMode="External"/><Relationship Id="rId191" Type="http://schemas.openxmlformats.org/officeDocument/2006/relationships/hyperlink" Target="https://www.sotka-sem.ru/product/13251" TargetMode="External"/><Relationship Id="rId192" Type="http://schemas.openxmlformats.org/officeDocument/2006/relationships/hyperlink" Target="https://www.sotka-sem.ru/product/34899" TargetMode="External"/><Relationship Id="rId193" Type="http://schemas.openxmlformats.org/officeDocument/2006/relationships/hyperlink" Target="https://sotka-sem.ru/product/20694" TargetMode="External"/><Relationship Id="rId194" Type="http://schemas.openxmlformats.org/officeDocument/2006/relationships/hyperlink" Target="https://www.sotka-sem.ru/product/34900" TargetMode="External"/><Relationship Id="rId195" Type="http://schemas.openxmlformats.org/officeDocument/2006/relationships/hyperlink" Target="https://www.sotka-sem.ru/product/13257" TargetMode="External"/><Relationship Id="rId196" Type="http://schemas.openxmlformats.org/officeDocument/2006/relationships/hyperlink" Target="https://www.sotka-sem.ru/product/9483" TargetMode="External"/><Relationship Id="rId197" Type="http://schemas.openxmlformats.org/officeDocument/2006/relationships/hyperlink" Target="https://www.sotka-sem.ru/product/45044" TargetMode="External"/><Relationship Id="rId198" Type="http://schemas.openxmlformats.org/officeDocument/2006/relationships/hyperlink" Target="https://www.sotka-sem.ru/product/13259" TargetMode="External"/><Relationship Id="rId199" Type="http://schemas.openxmlformats.org/officeDocument/2006/relationships/hyperlink" Target="https://www.sotka-sem.ru/product/45045" TargetMode="External"/><Relationship Id="rId200" Type="http://schemas.openxmlformats.org/officeDocument/2006/relationships/hyperlink" Target="https://sotka-sem.ru/product/20702" TargetMode="External"/><Relationship Id="rId201" Type="http://schemas.openxmlformats.org/officeDocument/2006/relationships/hyperlink" Target="https://www.sotka-sem.ru/product/45046" TargetMode="External"/><Relationship Id="rId202" Type="http://schemas.openxmlformats.org/officeDocument/2006/relationships/hyperlink" Target="https://www.sotka-sem.ru/product/44532" TargetMode="External"/><Relationship Id="rId203" Type="http://schemas.openxmlformats.org/officeDocument/2006/relationships/hyperlink" Target="https://www.sotka-sem.ru/product/45047" TargetMode="External"/><Relationship Id="rId204" Type="http://schemas.openxmlformats.org/officeDocument/2006/relationships/hyperlink" Target="https://www.sotka-sem.ru/product/45048" TargetMode="External"/><Relationship Id="rId205" Type="http://schemas.openxmlformats.org/officeDocument/2006/relationships/hyperlink" Target="https://www.sotka-sem.ru/product/13273" TargetMode="External"/><Relationship Id="rId206" Type="http://schemas.openxmlformats.org/officeDocument/2006/relationships/hyperlink" Target="https://sotka-sem.ru/product/36089" TargetMode="External"/><Relationship Id="rId207" Type="http://schemas.openxmlformats.org/officeDocument/2006/relationships/hyperlink" Target="https://www.sotka-sem.ru/product/44533" TargetMode="External"/><Relationship Id="rId208" Type="http://schemas.openxmlformats.org/officeDocument/2006/relationships/hyperlink" Target="https://sotka-sem.ru/product/36091" TargetMode="External"/><Relationship Id="rId209" Type="http://schemas.openxmlformats.org/officeDocument/2006/relationships/hyperlink" Target="https://www.sotka-sem.ru/product/13276" TargetMode="External"/><Relationship Id="rId210" Type="http://schemas.openxmlformats.org/officeDocument/2006/relationships/hyperlink" Target="https://www.sotka-sem.ru/product/45049" TargetMode="External"/><Relationship Id="rId211" Type="http://schemas.openxmlformats.org/officeDocument/2006/relationships/hyperlink" Target="https://www.sotka-sem.ru/product/45050" TargetMode="External"/><Relationship Id="rId212" Type="http://schemas.openxmlformats.org/officeDocument/2006/relationships/hyperlink" Target="https://www.sotka-sem.ru/product/44535" TargetMode="External"/><Relationship Id="rId213" Type="http://schemas.openxmlformats.org/officeDocument/2006/relationships/hyperlink" Target="https://www.sotka-sem.ru/product/45051" TargetMode="External"/><Relationship Id="rId214" Type="http://schemas.openxmlformats.org/officeDocument/2006/relationships/hyperlink" Target="https://www.sotka-sem.ru/product/44596" TargetMode="External"/><Relationship Id="rId215" Type="http://schemas.openxmlformats.org/officeDocument/2006/relationships/hyperlink" Target="https://www.sotka-sem.ru/product/20709" TargetMode="External"/><Relationship Id="rId216" Type="http://schemas.openxmlformats.org/officeDocument/2006/relationships/hyperlink" Target="https://www.sotka-sem.ru/product/45052" TargetMode="External"/><Relationship Id="rId217" Type="http://schemas.openxmlformats.org/officeDocument/2006/relationships/hyperlink" Target="https://www.sotka-sem.ru/product/44537" TargetMode="External"/><Relationship Id="rId218" Type="http://schemas.openxmlformats.org/officeDocument/2006/relationships/hyperlink" Target="https://www.sotka-sem.ru/product/45053" TargetMode="External"/><Relationship Id="rId219" Type="http://schemas.openxmlformats.org/officeDocument/2006/relationships/hyperlink" Target="https://www.sotka-sem.ru/product/45054" TargetMode="External"/><Relationship Id="rId220" Type="http://schemas.openxmlformats.org/officeDocument/2006/relationships/hyperlink" Target="https://www.sotka-sem.ru/product/45055" TargetMode="External"/><Relationship Id="rId221" Type="http://schemas.openxmlformats.org/officeDocument/2006/relationships/hyperlink" Target="https://www.sotka-sem.ru/product/45056" TargetMode="External"/><Relationship Id="rId222" Type="http://schemas.openxmlformats.org/officeDocument/2006/relationships/hyperlink" Target="https://www.sotka-sem.ru/product/20712" TargetMode="External"/><Relationship Id="rId223" Type="http://schemas.openxmlformats.org/officeDocument/2006/relationships/hyperlink" Target="https://www.sotka-sem.ru/product/34933" TargetMode="External"/><Relationship Id="rId224" Type="http://schemas.openxmlformats.org/officeDocument/2006/relationships/hyperlink" Target="https://www.sotka-sem.ru/product/20715" TargetMode="External"/><Relationship Id="rId225" Type="http://schemas.openxmlformats.org/officeDocument/2006/relationships/hyperlink" Target="https://www.sotka-sem.ru/product/45057" TargetMode="External"/><Relationship Id="rId226" Type="http://schemas.openxmlformats.org/officeDocument/2006/relationships/hyperlink" Target="https://www.sotka-sem.ru/product/44539" TargetMode="External"/><Relationship Id="rId227" Type="http://schemas.openxmlformats.org/officeDocument/2006/relationships/hyperlink" Target="https://www.sotka-sem.ru/product/45058" TargetMode="External"/><Relationship Id="rId228" Type="http://schemas.openxmlformats.org/officeDocument/2006/relationships/hyperlink" Target="https://www.sotka-sem.ru/product/45059" TargetMode="External"/><Relationship Id="rId229" Type="http://schemas.openxmlformats.org/officeDocument/2006/relationships/hyperlink" Target="https://www.sotka-sem.ru/product/45060" TargetMode="External"/><Relationship Id="rId230" Type="http://schemas.openxmlformats.org/officeDocument/2006/relationships/hyperlink" Target="https://www.sotka-sem.ru/product/9486" TargetMode="External"/><Relationship Id="rId231" Type="http://schemas.openxmlformats.org/officeDocument/2006/relationships/hyperlink" Target="https://www.sotka-sem.ru/product/34942" TargetMode="External"/><Relationship Id="rId232" Type="http://schemas.openxmlformats.org/officeDocument/2006/relationships/hyperlink" Target="https://www.sotka-sem.ru/product/45061" TargetMode="External"/><Relationship Id="rId233" Type="http://schemas.openxmlformats.org/officeDocument/2006/relationships/hyperlink" Target="https://www.sotka-sem.ru/product/45062" TargetMode="External"/><Relationship Id="rId234" Type="http://schemas.openxmlformats.org/officeDocument/2006/relationships/hyperlink" Target="https://www.sotka-sem.ru/product/45063" TargetMode="External"/><Relationship Id="rId235" Type="http://schemas.openxmlformats.org/officeDocument/2006/relationships/hyperlink" Target="https://www.sotka-sem.ru/product/44546" TargetMode="External"/><Relationship Id="rId236" Type="http://schemas.openxmlformats.org/officeDocument/2006/relationships/hyperlink" Target="https://www.sotka-sem.ru/product/45064" TargetMode="External"/><Relationship Id="rId237" Type="http://schemas.openxmlformats.org/officeDocument/2006/relationships/hyperlink" Target="https://www.sotka-sem.ru/product/13319" TargetMode="External"/><Relationship Id="rId238" Type="http://schemas.openxmlformats.org/officeDocument/2006/relationships/hyperlink" Target="https://www.sotka-sem.ru/product/45065" TargetMode="External"/><Relationship Id="rId239" Type="http://schemas.openxmlformats.org/officeDocument/2006/relationships/hyperlink" Target="https://www.sotka-sem.ru/product/13325" TargetMode="External"/><Relationship Id="rId240" Type="http://schemas.openxmlformats.org/officeDocument/2006/relationships/hyperlink" Target="https://www.sotka-sem.ru/product/44548" TargetMode="External"/><Relationship Id="rId241" Type="http://schemas.openxmlformats.org/officeDocument/2006/relationships/hyperlink" Target="https://www.sotka-sem.ru/product/34954" TargetMode="External"/><Relationship Id="rId242" Type="http://schemas.openxmlformats.org/officeDocument/2006/relationships/hyperlink" Target="https://www.sotka-sem.ru/product/44549" TargetMode="External"/><Relationship Id="rId243" Type="http://schemas.openxmlformats.org/officeDocument/2006/relationships/hyperlink" Target="https://www.sotka-sem.ru/product/45066" TargetMode="External"/><Relationship Id="rId244" Type="http://schemas.openxmlformats.org/officeDocument/2006/relationships/hyperlink" Target="https://www.sotka-sem.ru/product/13344" TargetMode="External"/><Relationship Id="rId245" Type="http://schemas.openxmlformats.org/officeDocument/2006/relationships/hyperlink" Target="https://www.sotka-sem.ru/product/20738" TargetMode="External"/><Relationship Id="rId246" Type="http://schemas.openxmlformats.org/officeDocument/2006/relationships/hyperlink" Target="https://sotka-sem.ru/product/40003" TargetMode="External"/><Relationship Id="rId247" Type="http://schemas.openxmlformats.org/officeDocument/2006/relationships/hyperlink" Target="https://www.sotka-sem.ru/product/45067" TargetMode="External"/><Relationship Id="rId248" Type="http://schemas.openxmlformats.org/officeDocument/2006/relationships/hyperlink" Target="https://www.sotka-sem.ru/product/45068" TargetMode="External"/><Relationship Id="rId249" Type="http://schemas.openxmlformats.org/officeDocument/2006/relationships/hyperlink" Target="https://www.sotka-sem.ru/product/45069" TargetMode="External"/><Relationship Id="rId250" Type="http://schemas.openxmlformats.org/officeDocument/2006/relationships/hyperlink" Target="https://www.sotka-sem.ru/product/45070" TargetMode="External"/><Relationship Id="rId251" Type="http://schemas.openxmlformats.org/officeDocument/2006/relationships/hyperlink" Target="https://www.sotka-sem.ru/product/13351" TargetMode="External"/><Relationship Id="rId252" Type="http://schemas.openxmlformats.org/officeDocument/2006/relationships/hyperlink" Target="https://www.sotka-sem.ru/product/45071" TargetMode="External"/><Relationship Id="rId253" Type="http://schemas.openxmlformats.org/officeDocument/2006/relationships/hyperlink" Target="https://www.sotka-sem.ru/product/45072" TargetMode="External"/><Relationship Id="rId254" Type="http://schemas.openxmlformats.org/officeDocument/2006/relationships/hyperlink" Target="https://www.sotka-sem.ru/product/45073" TargetMode="External"/><Relationship Id="rId255" Type="http://schemas.openxmlformats.org/officeDocument/2006/relationships/hyperlink" Target="https://www.sotka-sem.ru/product/9489" TargetMode="External"/><Relationship Id="rId256" Type="http://schemas.openxmlformats.org/officeDocument/2006/relationships/hyperlink" Target="https://www.sotka-sem.ru/product/13357" TargetMode="External"/><Relationship Id="rId257" Type="http://schemas.openxmlformats.org/officeDocument/2006/relationships/hyperlink" Target="https://www.sotka-sem.ru/product/13359" TargetMode="External"/><Relationship Id="rId258" Type="http://schemas.openxmlformats.org/officeDocument/2006/relationships/hyperlink" Target="https://sotka-sem.ru/product/36099" TargetMode="External"/><Relationship Id="rId259" Type="http://schemas.openxmlformats.org/officeDocument/2006/relationships/hyperlink" Target="https://www.sotka-sem.ru/product/44550" TargetMode="External"/><Relationship Id="rId260" Type="http://schemas.openxmlformats.org/officeDocument/2006/relationships/hyperlink" Target="https://www.sotka-sem.ru/product/13362" TargetMode="External"/><Relationship Id="rId261" Type="http://schemas.openxmlformats.org/officeDocument/2006/relationships/hyperlink" Target="https://www.sotka-sem.ru/product/45074" TargetMode="External"/><Relationship Id="rId262" Type="http://schemas.openxmlformats.org/officeDocument/2006/relationships/hyperlink" Target="https://www.sotka-sem.ru/product/45075" TargetMode="External"/><Relationship Id="rId263" Type="http://schemas.openxmlformats.org/officeDocument/2006/relationships/hyperlink" Target="https://sotka-sem.ru/product/36101" TargetMode="External"/><Relationship Id="rId264" Type="http://schemas.openxmlformats.org/officeDocument/2006/relationships/hyperlink" Target="https://www.sotka-sem.ru/product/44552" TargetMode="External"/><Relationship Id="rId265" Type="http://schemas.openxmlformats.org/officeDocument/2006/relationships/hyperlink" Target="https://www.sotka-sem.ru/product/20748" TargetMode="External"/><Relationship Id="rId266" Type="http://schemas.openxmlformats.org/officeDocument/2006/relationships/hyperlink" Target="https://www.sotka-sem.ru/product/13371" TargetMode="External"/><Relationship Id="rId267" Type="http://schemas.openxmlformats.org/officeDocument/2006/relationships/hyperlink" Target="https://www.sotka-sem.ru/product/20753" TargetMode="External"/><Relationship Id="rId268" Type="http://schemas.openxmlformats.org/officeDocument/2006/relationships/hyperlink" Target="https://www.sotka-sem.ru/product/13379" TargetMode="External"/><Relationship Id="rId269" Type="http://schemas.openxmlformats.org/officeDocument/2006/relationships/hyperlink" Target="https://www.sotka-sem.ru/product/20754" TargetMode="External"/><Relationship Id="rId270" Type="http://schemas.openxmlformats.org/officeDocument/2006/relationships/hyperlink" Target="https://www.sotka-sem.ru/product/13380" TargetMode="External"/><Relationship Id="rId271" Type="http://schemas.openxmlformats.org/officeDocument/2006/relationships/hyperlink" Target="https://www.sotka-sem.ru/product/20758" TargetMode="External"/><Relationship Id="rId272" Type="http://schemas.openxmlformats.org/officeDocument/2006/relationships/hyperlink" Target="https://www.sotka-sem.ru/product/20759" TargetMode="External"/><Relationship Id="rId273" Type="http://schemas.openxmlformats.org/officeDocument/2006/relationships/hyperlink" Target="https://www.sotka-sem.ru/product/45076" TargetMode="External"/><Relationship Id="rId274" Type="http://schemas.openxmlformats.org/officeDocument/2006/relationships/hyperlink" Target="https://www.sotka-sem.ru/product/13396" TargetMode="External"/><Relationship Id="rId275" Type="http://schemas.openxmlformats.org/officeDocument/2006/relationships/hyperlink" Target="https://www.sotka-sem.ru/product/34923" TargetMode="External"/><Relationship Id="rId276" Type="http://schemas.openxmlformats.org/officeDocument/2006/relationships/hyperlink" Target="https://sotka-sem.ru/product/36097" TargetMode="External"/><Relationship Id="rId277" Type="http://schemas.openxmlformats.org/officeDocument/2006/relationships/hyperlink" Target="https://www.sotka-sem.ru/product/45077" TargetMode="External"/><Relationship Id="rId278" Type="http://schemas.openxmlformats.org/officeDocument/2006/relationships/hyperlink" Target="https://www.sotka-sem.ru/product/44595" TargetMode="External"/><Relationship Id="rId279" Type="http://schemas.openxmlformats.org/officeDocument/2006/relationships/hyperlink" Target="https://www.sotka-sem.ru/product/34924" TargetMode="External"/><Relationship Id="rId280" Type="http://schemas.openxmlformats.org/officeDocument/2006/relationships/hyperlink" Target="https://sotka-sem.ru/product/39975" TargetMode="External"/><Relationship Id="rId281" Type="http://schemas.openxmlformats.org/officeDocument/2006/relationships/hyperlink" Target="https://www.sotka-sem.ru/product/45078" TargetMode="External"/><Relationship Id="rId282" Type="http://schemas.openxmlformats.org/officeDocument/2006/relationships/hyperlink" Target="https://www.sotka-sem.ru/product/34938" TargetMode="External"/><Relationship Id="rId283" Type="http://schemas.openxmlformats.org/officeDocument/2006/relationships/hyperlink" Target="https://www.sotka-sem.ru/product/45079" TargetMode="External"/><Relationship Id="rId284" Type="http://schemas.openxmlformats.org/officeDocument/2006/relationships/hyperlink" Target="https://www.sotka-sem.ru/product/44602" TargetMode="External"/><Relationship Id="rId285" Type="http://schemas.openxmlformats.org/officeDocument/2006/relationships/hyperlink" Target="https://sotka-sem.ru/product/39990" TargetMode="External"/><Relationship Id="rId286" Type="http://schemas.openxmlformats.org/officeDocument/2006/relationships/hyperlink" Target="https://sotka-sem.ru/product/39992" TargetMode="External"/><Relationship Id="rId287" Type="http://schemas.openxmlformats.org/officeDocument/2006/relationships/hyperlink" Target="https://www.sotka-sem.ru/product/34948" TargetMode="External"/><Relationship Id="rId288" Type="http://schemas.openxmlformats.org/officeDocument/2006/relationships/hyperlink" Target="https://www.sotka-sem.ru/product/34949" TargetMode="External"/><Relationship Id="rId289" Type="http://schemas.openxmlformats.org/officeDocument/2006/relationships/hyperlink" Target="https://www.sotka-sem.ru/product/34950" TargetMode="External"/><Relationship Id="rId290" Type="http://schemas.openxmlformats.org/officeDocument/2006/relationships/hyperlink" Target="https://sotka-sem.ru/product/39994" TargetMode="External"/><Relationship Id="rId291" Type="http://schemas.openxmlformats.org/officeDocument/2006/relationships/hyperlink" Target="https://www.sotka-sem.ru/product/44605" TargetMode="External"/><Relationship Id="rId292" Type="http://schemas.openxmlformats.org/officeDocument/2006/relationships/hyperlink" Target="https://www.sotka-sem.ru/product/41731" TargetMode="External"/><Relationship Id="rId293" Type="http://schemas.openxmlformats.org/officeDocument/2006/relationships/hyperlink" Target="https://www.sotka-sem.ru/product/20739" TargetMode="External"/><Relationship Id="rId294" Type="http://schemas.openxmlformats.org/officeDocument/2006/relationships/hyperlink" Target="https://www.sotka-sem.ru/product/349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0.7"/>
    <col collapsed="false" customWidth="true" hidden="false" outlineLevel="0" max="3" min="2" style="0" width="15.7"/>
    <col collapsed="false" customWidth="true" hidden="false" outlineLevel="0" max="4" min="4" style="0" width="10.71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D3" s="4" t="s">
        <v>3</v>
      </c>
      <c r="E3" s="5" t="n">
        <f aca="false">SUM(E6:E313)</f>
        <v>0</v>
      </c>
    </row>
    <row r="4" customFormat="false" ht="12.75" hidden="false" customHeight="false" outlineLevel="0" collapsed="false">
      <c r="A4" s="6" t="s">
        <v>4</v>
      </c>
    </row>
    <row r="5" customFormat="false" ht="12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12.75" hidden="false" customHeight="false" outlineLevel="0" collapsed="false">
      <c r="A6" s="9" t="s">
        <v>10</v>
      </c>
      <c r="B6" s="10"/>
      <c r="C6" s="10"/>
      <c r="D6" s="10"/>
      <c r="E6" s="10"/>
    </row>
    <row r="7" customFormat="false" ht="12.75" hidden="false" customHeight="false" outlineLevel="1" collapsed="false">
      <c r="A7" s="11" t="s">
        <v>11</v>
      </c>
      <c r="B7" s="12"/>
      <c r="C7" s="12"/>
      <c r="D7" s="12"/>
      <c r="E7" s="12"/>
    </row>
    <row r="8" customFormat="false" ht="12.75" hidden="false" customHeight="false" outlineLevel="2" collapsed="false">
      <c r="A8" s="13" t="s">
        <v>12</v>
      </c>
      <c r="B8" s="14" t="s">
        <v>13</v>
      </c>
      <c r="C8" s="15" t="n">
        <v>280</v>
      </c>
      <c r="D8" s="16"/>
      <c r="E8" s="17" t="n">
        <f aca="false">C8*D8</f>
        <v>0</v>
      </c>
    </row>
    <row r="9" customFormat="false" ht="12.75" hidden="false" customHeight="false" outlineLevel="2" collapsed="false">
      <c r="A9" s="13" t="s">
        <v>14</v>
      </c>
      <c r="B9" s="14" t="s">
        <v>15</v>
      </c>
      <c r="C9" s="15" t="n">
        <v>280</v>
      </c>
      <c r="D9" s="16"/>
      <c r="E9" s="17" t="n">
        <f aca="false">C9*D9</f>
        <v>0</v>
      </c>
    </row>
    <row r="10" customFormat="false" ht="12.75" hidden="false" customHeight="false" outlineLevel="2" collapsed="false">
      <c r="A10" s="13" t="s">
        <v>16</v>
      </c>
      <c r="B10" s="14" t="s">
        <v>17</v>
      </c>
      <c r="C10" s="15" t="n">
        <v>280</v>
      </c>
      <c r="D10" s="16"/>
      <c r="E10" s="17" t="n">
        <f aca="false">C10*D10</f>
        <v>0</v>
      </c>
    </row>
    <row r="11" customFormat="false" ht="12.75" hidden="false" customHeight="false" outlineLevel="2" collapsed="false">
      <c r="A11" s="13" t="s">
        <v>18</v>
      </c>
      <c r="B11" s="14" t="s">
        <v>19</v>
      </c>
      <c r="C11" s="15" t="n">
        <v>280</v>
      </c>
      <c r="D11" s="16"/>
      <c r="E11" s="17" t="n">
        <f aca="false">C11*D11</f>
        <v>0</v>
      </c>
    </row>
    <row r="12" customFormat="false" ht="12.75" hidden="false" customHeight="false" outlineLevel="2" collapsed="false">
      <c r="A12" s="13" t="s">
        <v>20</v>
      </c>
      <c r="B12" s="14" t="s">
        <v>21</v>
      </c>
      <c r="C12" s="15" t="n">
        <v>280</v>
      </c>
      <c r="D12" s="16"/>
      <c r="E12" s="17" t="n">
        <f aca="false">C12*D12</f>
        <v>0</v>
      </c>
    </row>
    <row r="13" customFormat="false" ht="12.75" hidden="false" customHeight="false" outlineLevel="2" collapsed="false">
      <c r="A13" s="13" t="s">
        <v>22</v>
      </c>
      <c r="B13" s="14" t="s">
        <v>23</v>
      </c>
      <c r="C13" s="15" t="n">
        <v>280</v>
      </c>
      <c r="D13" s="16"/>
      <c r="E13" s="17" t="n">
        <f aca="false">C13*D13</f>
        <v>0</v>
      </c>
    </row>
    <row r="14" customFormat="false" ht="12.75" hidden="false" customHeight="false" outlineLevel="2" collapsed="false">
      <c r="A14" s="13" t="s">
        <v>24</v>
      </c>
      <c r="B14" s="14" t="s">
        <v>25</v>
      </c>
      <c r="C14" s="15" t="n">
        <v>280</v>
      </c>
      <c r="D14" s="16"/>
      <c r="E14" s="17" t="n">
        <f aca="false">C14*D14</f>
        <v>0</v>
      </c>
    </row>
    <row r="15" customFormat="false" ht="12.75" hidden="false" customHeight="false" outlineLevel="2" collapsed="false">
      <c r="A15" s="13" t="s">
        <v>26</v>
      </c>
      <c r="B15" s="14" t="s">
        <v>27</v>
      </c>
      <c r="C15" s="15" t="n">
        <v>280</v>
      </c>
      <c r="D15" s="16"/>
      <c r="E15" s="17" t="n">
        <f aca="false">C15*D15</f>
        <v>0</v>
      </c>
    </row>
    <row r="16" customFormat="false" ht="12.75" hidden="false" customHeight="false" outlineLevel="2" collapsed="false">
      <c r="A16" s="13" t="s">
        <v>28</v>
      </c>
      <c r="B16" s="14" t="s">
        <v>29</v>
      </c>
      <c r="C16" s="15" t="n">
        <v>280</v>
      </c>
      <c r="D16" s="16"/>
      <c r="E16" s="17" t="n">
        <f aca="false">C16*D16</f>
        <v>0</v>
      </c>
    </row>
    <row r="17" customFormat="false" ht="12.75" hidden="false" customHeight="false" outlineLevel="2" collapsed="false">
      <c r="A17" s="13" t="s">
        <v>30</v>
      </c>
      <c r="B17" s="14" t="s">
        <v>31</v>
      </c>
      <c r="C17" s="15" t="n">
        <v>280</v>
      </c>
      <c r="D17" s="16"/>
      <c r="E17" s="17" t="n">
        <f aca="false">C17*D17</f>
        <v>0</v>
      </c>
    </row>
    <row r="18" customFormat="false" ht="12.75" hidden="false" customHeight="false" outlineLevel="2" collapsed="false">
      <c r="A18" s="13" t="s">
        <v>32</v>
      </c>
      <c r="B18" s="14" t="s">
        <v>33</v>
      </c>
      <c r="C18" s="15" t="n">
        <v>280</v>
      </c>
      <c r="D18" s="16"/>
      <c r="E18" s="17" t="n">
        <f aca="false">C18*D18</f>
        <v>0</v>
      </c>
    </row>
    <row r="19" customFormat="false" ht="12.75" hidden="false" customHeight="false" outlineLevel="2" collapsed="false">
      <c r="A19" s="13" t="s">
        <v>34</v>
      </c>
      <c r="B19" s="14" t="s">
        <v>35</v>
      </c>
      <c r="C19" s="15" t="n">
        <v>280</v>
      </c>
      <c r="D19" s="16"/>
      <c r="E19" s="17" t="n">
        <f aca="false">C19*D19</f>
        <v>0</v>
      </c>
    </row>
    <row r="20" customFormat="false" ht="12.75" hidden="false" customHeight="false" outlineLevel="2" collapsed="false">
      <c r="A20" s="13" t="s">
        <v>36</v>
      </c>
      <c r="B20" s="14" t="s">
        <v>37</v>
      </c>
      <c r="C20" s="15" t="n">
        <v>280</v>
      </c>
      <c r="D20" s="16"/>
      <c r="E20" s="17" t="n">
        <f aca="false">C20*D20</f>
        <v>0</v>
      </c>
    </row>
    <row r="21" customFormat="false" ht="12.75" hidden="false" customHeight="false" outlineLevel="2" collapsed="false">
      <c r="A21" s="13" t="s">
        <v>38</v>
      </c>
      <c r="B21" s="14" t="s">
        <v>39</v>
      </c>
      <c r="C21" s="15" t="n">
        <v>280</v>
      </c>
      <c r="D21" s="16"/>
      <c r="E21" s="17" t="n">
        <f aca="false">C21*D21</f>
        <v>0</v>
      </c>
    </row>
    <row r="22" customFormat="false" ht="12.75" hidden="false" customHeight="false" outlineLevel="2" collapsed="false">
      <c r="A22" s="13" t="s">
        <v>40</v>
      </c>
      <c r="B22" s="14" t="s">
        <v>41</v>
      </c>
      <c r="C22" s="15" t="n">
        <v>280</v>
      </c>
      <c r="D22" s="16"/>
      <c r="E22" s="17" t="n">
        <f aca="false">C22*D22</f>
        <v>0</v>
      </c>
    </row>
    <row r="23" customFormat="false" ht="12.75" hidden="false" customHeight="false" outlineLevel="2" collapsed="false">
      <c r="A23" s="13" t="s">
        <v>42</v>
      </c>
      <c r="B23" s="14" t="s">
        <v>43</v>
      </c>
      <c r="C23" s="15" t="n">
        <v>280</v>
      </c>
      <c r="D23" s="16"/>
      <c r="E23" s="17" t="n">
        <f aca="false">C23*D23</f>
        <v>0</v>
      </c>
    </row>
    <row r="24" customFormat="false" ht="12.75" hidden="false" customHeight="false" outlineLevel="2" collapsed="false">
      <c r="A24" s="13" t="s">
        <v>44</v>
      </c>
      <c r="B24" s="14" t="s">
        <v>45</v>
      </c>
      <c r="C24" s="15" t="n">
        <v>280</v>
      </c>
      <c r="D24" s="16"/>
      <c r="E24" s="17" t="n">
        <f aca="false">C24*D24</f>
        <v>0</v>
      </c>
    </row>
    <row r="25" customFormat="false" ht="12.75" hidden="false" customHeight="false" outlineLevel="2" collapsed="false">
      <c r="A25" s="13" t="s">
        <v>46</v>
      </c>
      <c r="B25" s="14" t="s">
        <v>47</v>
      </c>
      <c r="C25" s="15" t="n">
        <v>280</v>
      </c>
      <c r="D25" s="16"/>
      <c r="E25" s="17" t="n">
        <f aca="false">C25*D25</f>
        <v>0</v>
      </c>
    </row>
    <row r="26" customFormat="false" ht="12.75" hidden="false" customHeight="false" outlineLevel="2" collapsed="false">
      <c r="A26" s="13" t="s">
        <v>48</v>
      </c>
      <c r="B26" s="14" t="s">
        <v>49</v>
      </c>
      <c r="C26" s="15" t="n">
        <v>280</v>
      </c>
      <c r="D26" s="16"/>
      <c r="E26" s="17" t="n">
        <f aca="false">C26*D26</f>
        <v>0</v>
      </c>
    </row>
    <row r="27" customFormat="false" ht="12.75" hidden="false" customHeight="false" outlineLevel="2" collapsed="false">
      <c r="A27" s="13" t="s">
        <v>50</v>
      </c>
      <c r="B27" s="14" t="s">
        <v>51</v>
      </c>
      <c r="C27" s="15" t="n">
        <v>280</v>
      </c>
      <c r="D27" s="16"/>
      <c r="E27" s="17" t="n">
        <f aca="false">C27*D27</f>
        <v>0</v>
      </c>
    </row>
    <row r="28" customFormat="false" ht="12.75" hidden="false" customHeight="false" outlineLevel="2" collapsed="false">
      <c r="A28" s="13" t="s">
        <v>52</v>
      </c>
      <c r="B28" s="14" t="s">
        <v>53</v>
      </c>
      <c r="C28" s="15" t="n">
        <v>280</v>
      </c>
      <c r="D28" s="16"/>
      <c r="E28" s="17" t="n">
        <f aca="false">C28*D28</f>
        <v>0</v>
      </c>
    </row>
    <row r="29" customFormat="false" ht="12.75" hidden="false" customHeight="false" outlineLevel="2" collapsed="false">
      <c r="A29" s="13" t="s">
        <v>54</v>
      </c>
      <c r="B29" s="14" t="s">
        <v>55</v>
      </c>
      <c r="C29" s="15" t="n">
        <v>280</v>
      </c>
      <c r="D29" s="16"/>
      <c r="E29" s="17" t="n">
        <f aca="false">C29*D29</f>
        <v>0</v>
      </c>
    </row>
    <row r="30" customFormat="false" ht="12.75" hidden="false" customHeight="false" outlineLevel="2" collapsed="false">
      <c r="A30" s="13" t="s">
        <v>56</v>
      </c>
      <c r="B30" s="14" t="s">
        <v>57</v>
      </c>
      <c r="C30" s="15" t="n">
        <v>280</v>
      </c>
      <c r="D30" s="16"/>
      <c r="E30" s="17" t="n">
        <f aca="false">C30*D30</f>
        <v>0</v>
      </c>
    </row>
    <row r="31" customFormat="false" ht="12.75" hidden="false" customHeight="false" outlineLevel="2" collapsed="false">
      <c r="A31" s="13" t="s">
        <v>58</v>
      </c>
      <c r="B31" s="14" t="s">
        <v>59</v>
      </c>
      <c r="C31" s="15" t="n">
        <v>280</v>
      </c>
      <c r="D31" s="16"/>
      <c r="E31" s="17" t="n">
        <f aca="false">C31*D31</f>
        <v>0</v>
      </c>
    </row>
    <row r="32" customFormat="false" ht="12.75" hidden="false" customHeight="false" outlineLevel="2" collapsed="false">
      <c r="A32" s="13" t="s">
        <v>60</v>
      </c>
      <c r="B32" s="14" t="s">
        <v>61</v>
      </c>
      <c r="C32" s="15" t="n">
        <v>280</v>
      </c>
      <c r="D32" s="16"/>
      <c r="E32" s="17" t="n">
        <f aca="false">C32*D32</f>
        <v>0</v>
      </c>
    </row>
    <row r="33" customFormat="false" ht="12.75" hidden="false" customHeight="false" outlineLevel="2" collapsed="false">
      <c r="A33" s="13" t="s">
        <v>62</v>
      </c>
      <c r="B33" s="14" t="s">
        <v>63</v>
      </c>
      <c r="C33" s="15" t="n">
        <v>280</v>
      </c>
      <c r="D33" s="16"/>
      <c r="E33" s="17" t="n">
        <f aca="false">C33*D33</f>
        <v>0</v>
      </c>
    </row>
    <row r="34" customFormat="false" ht="12.75" hidden="false" customHeight="false" outlineLevel="2" collapsed="false">
      <c r="A34" s="13" t="s">
        <v>64</v>
      </c>
      <c r="B34" s="14" t="s">
        <v>65</v>
      </c>
      <c r="C34" s="15" t="n">
        <v>280</v>
      </c>
      <c r="D34" s="16"/>
      <c r="E34" s="17" t="n">
        <f aca="false">C34*D34</f>
        <v>0</v>
      </c>
    </row>
    <row r="35" customFormat="false" ht="12.75" hidden="false" customHeight="false" outlineLevel="2" collapsed="false">
      <c r="A35" s="13" t="s">
        <v>66</v>
      </c>
      <c r="B35" s="14" t="s">
        <v>67</v>
      </c>
      <c r="C35" s="15" t="n">
        <v>280</v>
      </c>
      <c r="D35" s="16"/>
      <c r="E35" s="17" t="n">
        <f aca="false">C35*D35</f>
        <v>0</v>
      </c>
    </row>
    <row r="36" customFormat="false" ht="12.75" hidden="false" customHeight="false" outlineLevel="2" collapsed="false">
      <c r="A36" s="13" t="s">
        <v>68</v>
      </c>
      <c r="B36" s="14" t="s">
        <v>69</v>
      </c>
      <c r="C36" s="15" t="n">
        <v>280</v>
      </c>
      <c r="D36" s="16"/>
      <c r="E36" s="17" t="n">
        <f aca="false">C36*D36</f>
        <v>0</v>
      </c>
    </row>
    <row r="37" customFormat="false" ht="12.75" hidden="false" customHeight="false" outlineLevel="2" collapsed="false">
      <c r="A37" s="13" t="s">
        <v>70</v>
      </c>
      <c r="B37" s="14" t="s">
        <v>71</v>
      </c>
      <c r="C37" s="15" t="n">
        <v>280</v>
      </c>
      <c r="D37" s="16"/>
      <c r="E37" s="17" t="n">
        <f aca="false">C37*D37</f>
        <v>0</v>
      </c>
    </row>
    <row r="38" customFormat="false" ht="12.75" hidden="false" customHeight="false" outlineLevel="2" collapsed="false">
      <c r="A38" s="13" t="s">
        <v>72</v>
      </c>
      <c r="B38" s="14" t="s">
        <v>73</v>
      </c>
      <c r="C38" s="15" t="n">
        <v>280</v>
      </c>
      <c r="D38" s="16"/>
      <c r="E38" s="17" t="n">
        <f aca="false">C38*D38</f>
        <v>0</v>
      </c>
    </row>
    <row r="39" customFormat="false" ht="12.75" hidden="false" customHeight="false" outlineLevel="2" collapsed="false">
      <c r="A39" s="13" t="s">
        <v>74</v>
      </c>
      <c r="B39" s="14" t="s">
        <v>75</v>
      </c>
      <c r="C39" s="15" t="n">
        <v>280</v>
      </c>
      <c r="D39" s="16"/>
      <c r="E39" s="17" t="n">
        <f aca="false">C39*D39</f>
        <v>0</v>
      </c>
    </row>
    <row r="40" customFormat="false" ht="12.75" hidden="false" customHeight="false" outlineLevel="2" collapsed="false">
      <c r="A40" s="13" t="s">
        <v>76</v>
      </c>
      <c r="B40" s="14" t="s">
        <v>77</v>
      </c>
      <c r="C40" s="15" t="n">
        <v>280</v>
      </c>
      <c r="D40" s="16"/>
      <c r="E40" s="17" t="n">
        <f aca="false">C40*D40</f>
        <v>0</v>
      </c>
    </row>
    <row r="41" customFormat="false" ht="12.75" hidden="false" customHeight="false" outlineLevel="2" collapsed="false">
      <c r="A41" s="13" t="s">
        <v>78</v>
      </c>
      <c r="B41" s="14" t="s">
        <v>79</v>
      </c>
      <c r="C41" s="15" t="n">
        <v>280</v>
      </c>
      <c r="D41" s="16"/>
      <c r="E41" s="17" t="n">
        <f aca="false">C41*D41</f>
        <v>0</v>
      </c>
    </row>
    <row r="42" customFormat="false" ht="12.75" hidden="false" customHeight="false" outlineLevel="2" collapsed="false">
      <c r="A42" s="13" t="s">
        <v>80</v>
      </c>
      <c r="B42" s="14" t="s">
        <v>81</v>
      </c>
      <c r="C42" s="15" t="n">
        <v>280</v>
      </c>
      <c r="D42" s="16"/>
      <c r="E42" s="17" t="n">
        <f aca="false">C42*D42</f>
        <v>0</v>
      </c>
    </row>
    <row r="43" customFormat="false" ht="12.75" hidden="false" customHeight="false" outlineLevel="2" collapsed="false">
      <c r="A43" s="13" t="s">
        <v>82</v>
      </c>
      <c r="B43" s="14" t="s">
        <v>83</v>
      </c>
      <c r="C43" s="15" t="n">
        <v>280</v>
      </c>
      <c r="D43" s="16"/>
      <c r="E43" s="17" t="n">
        <f aca="false">C43*D43</f>
        <v>0</v>
      </c>
    </row>
    <row r="44" customFormat="false" ht="12.75" hidden="false" customHeight="false" outlineLevel="2" collapsed="false">
      <c r="A44" s="13" t="s">
        <v>84</v>
      </c>
      <c r="B44" s="14" t="s">
        <v>85</v>
      </c>
      <c r="C44" s="15" t="n">
        <v>280</v>
      </c>
      <c r="D44" s="16"/>
      <c r="E44" s="17" t="n">
        <f aca="false">C44*D44</f>
        <v>0</v>
      </c>
    </row>
    <row r="45" customFormat="false" ht="12.75" hidden="false" customHeight="false" outlineLevel="2" collapsed="false">
      <c r="A45" s="13" t="s">
        <v>86</v>
      </c>
      <c r="B45" s="14" t="s">
        <v>87</v>
      </c>
      <c r="C45" s="15" t="n">
        <v>280</v>
      </c>
      <c r="D45" s="16"/>
      <c r="E45" s="17" t="n">
        <f aca="false">C45*D45</f>
        <v>0</v>
      </c>
    </row>
    <row r="46" customFormat="false" ht="12.75" hidden="false" customHeight="false" outlineLevel="2" collapsed="false">
      <c r="A46" s="13" t="s">
        <v>88</v>
      </c>
      <c r="B46" s="14" t="s">
        <v>89</v>
      </c>
      <c r="C46" s="15" t="n">
        <v>280</v>
      </c>
      <c r="D46" s="16"/>
      <c r="E46" s="17" t="n">
        <f aca="false">C46*D46</f>
        <v>0</v>
      </c>
    </row>
    <row r="47" customFormat="false" ht="12.75" hidden="false" customHeight="false" outlineLevel="2" collapsed="false">
      <c r="A47" s="13" t="s">
        <v>90</v>
      </c>
      <c r="B47" s="14" t="s">
        <v>91</v>
      </c>
      <c r="C47" s="15" t="n">
        <v>280</v>
      </c>
      <c r="D47" s="16"/>
      <c r="E47" s="17" t="n">
        <f aca="false">C47*D47</f>
        <v>0</v>
      </c>
    </row>
    <row r="48" customFormat="false" ht="12.75" hidden="false" customHeight="false" outlineLevel="2" collapsed="false">
      <c r="A48" s="13" t="s">
        <v>92</v>
      </c>
      <c r="B48" s="14" t="s">
        <v>93</v>
      </c>
      <c r="C48" s="15" t="n">
        <v>280</v>
      </c>
      <c r="D48" s="16"/>
      <c r="E48" s="17" t="n">
        <f aca="false">C48*D48</f>
        <v>0</v>
      </c>
    </row>
    <row r="49" customFormat="false" ht="12.75" hidden="false" customHeight="false" outlineLevel="2" collapsed="false">
      <c r="A49" s="13" t="s">
        <v>94</v>
      </c>
      <c r="B49" s="14" t="s">
        <v>95</v>
      </c>
      <c r="C49" s="15" t="n">
        <v>280</v>
      </c>
      <c r="D49" s="16"/>
      <c r="E49" s="17" t="n">
        <f aca="false">C49*D49</f>
        <v>0</v>
      </c>
    </row>
    <row r="50" customFormat="false" ht="12.75" hidden="false" customHeight="false" outlineLevel="2" collapsed="false">
      <c r="A50" s="13" t="s">
        <v>96</v>
      </c>
      <c r="B50" s="14" t="s">
        <v>97</v>
      </c>
      <c r="C50" s="15" t="n">
        <v>280</v>
      </c>
      <c r="D50" s="16"/>
      <c r="E50" s="17" t="n">
        <f aca="false">C50*D50</f>
        <v>0</v>
      </c>
    </row>
    <row r="51" customFormat="false" ht="12.75" hidden="false" customHeight="false" outlineLevel="2" collapsed="false">
      <c r="A51" s="13" t="s">
        <v>98</v>
      </c>
      <c r="B51" s="14" t="s">
        <v>99</v>
      </c>
      <c r="C51" s="15" t="n">
        <v>280</v>
      </c>
      <c r="D51" s="16"/>
      <c r="E51" s="17" t="n">
        <f aca="false">C51*D51</f>
        <v>0</v>
      </c>
    </row>
    <row r="52" customFormat="false" ht="12.75" hidden="false" customHeight="false" outlineLevel="2" collapsed="false">
      <c r="A52" s="13" t="s">
        <v>100</v>
      </c>
      <c r="B52" s="14" t="s">
        <v>101</v>
      </c>
      <c r="C52" s="15" t="n">
        <v>280</v>
      </c>
      <c r="D52" s="16"/>
      <c r="E52" s="17" t="n">
        <f aca="false">C52*D52</f>
        <v>0</v>
      </c>
    </row>
    <row r="53" customFormat="false" ht="12.75" hidden="false" customHeight="false" outlineLevel="2" collapsed="false">
      <c r="A53" s="13" t="s">
        <v>102</v>
      </c>
      <c r="B53" s="14" t="s">
        <v>103</v>
      </c>
      <c r="C53" s="15" t="n">
        <v>280</v>
      </c>
      <c r="D53" s="16"/>
      <c r="E53" s="17" t="n">
        <f aca="false">C53*D53</f>
        <v>0</v>
      </c>
    </row>
    <row r="54" customFormat="false" ht="12.75" hidden="false" customHeight="false" outlineLevel="2" collapsed="false">
      <c r="A54" s="13" t="s">
        <v>104</v>
      </c>
      <c r="B54" s="14" t="s">
        <v>105</v>
      </c>
      <c r="C54" s="15" t="n">
        <v>280</v>
      </c>
      <c r="D54" s="16"/>
      <c r="E54" s="17" t="n">
        <f aca="false">C54*D54</f>
        <v>0</v>
      </c>
    </row>
    <row r="55" customFormat="false" ht="12.75" hidden="false" customHeight="false" outlineLevel="2" collapsed="false">
      <c r="A55" s="13" t="s">
        <v>106</v>
      </c>
      <c r="B55" s="14" t="s">
        <v>107</v>
      </c>
      <c r="C55" s="15" t="n">
        <v>280</v>
      </c>
      <c r="D55" s="16"/>
      <c r="E55" s="17" t="n">
        <f aca="false">C55*D55</f>
        <v>0</v>
      </c>
    </row>
    <row r="56" customFormat="false" ht="12.75" hidden="false" customHeight="false" outlineLevel="2" collapsed="false">
      <c r="A56" s="13" t="s">
        <v>108</v>
      </c>
      <c r="B56" s="14" t="s">
        <v>109</v>
      </c>
      <c r="C56" s="15" t="n">
        <v>280</v>
      </c>
      <c r="D56" s="16"/>
      <c r="E56" s="17" t="n">
        <f aca="false">C56*D56</f>
        <v>0</v>
      </c>
    </row>
    <row r="57" customFormat="false" ht="12.75" hidden="false" customHeight="false" outlineLevel="1" collapsed="false">
      <c r="A57" s="11" t="s">
        <v>110</v>
      </c>
      <c r="B57" s="12"/>
      <c r="C57" s="12"/>
      <c r="D57" s="12"/>
      <c r="E57" s="12"/>
    </row>
    <row r="58" customFormat="false" ht="12.75" hidden="false" customHeight="false" outlineLevel="2" collapsed="false">
      <c r="A58" s="13" t="s">
        <v>111</v>
      </c>
      <c r="B58" s="14" t="s">
        <v>112</v>
      </c>
      <c r="C58" s="15" t="n">
        <v>295</v>
      </c>
      <c r="D58" s="16"/>
      <c r="E58" s="17" t="n">
        <f aca="false">C58*D58</f>
        <v>0</v>
      </c>
    </row>
    <row r="59" customFormat="false" ht="12.75" hidden="false" customHeight="false" outlineLevel="1" collapsed="false">
      <c r="A59" s="11" t="s">
        <v>113</v>
      </c>
      <c r="B59" s="12"/>
      <c r="C59" s="12"/>
      <c r="D59" s="12"/>
      <c r="E59" s="12"/>
    </row>
    <row r="60" customFormat="false" ht="12.75" hidden="false" customHeight="false" outlineLevel="2" collapsed="false">
      <c r="A60" s="13" t="s">
        <v>114</v>
      </c>
      <c r="B60" s="14" t="s">
        <v>115</v>
      </c>
      <c r="C60" s="15" t="n">
        <v>330</v>
      </c>
      <c r="D60" s="16"/>
      <c r="E60" s="17" t="n">
        <f aca="false">C60*D60</f>
        <v>0</v>
      </c>
    </row>
    <row r="61" customFormat="false" ht="12.75" hidden="false" customHeight="false" outlineLevel="2" collapsed="false">
      <c r="A61" s="13" t="s">
        <v>116</v>
      </c>
      <c r="B61" s="14" t="s">
        <v>117</v>
      </c>
      <c r="C61" s="15" t="n">
        <v>330</v>
      </c>
      <c r="D61" s="16"/>
      <c r="E61" s="17" t="n">
        <f aca="false">C61*D61</f>
        <v>0</v>
      </c>
    </row>
    <row r="62" customFormat="false" ht="12.75" hidden="false" customHeight="false" outlineLevel="2" collapsed="false">
      <c r="A62" s="13" t="s">
        <v>118</v>
      </c>
      <c r="B62" s="14" t="s">
        <v>119</v>
      </c>
      <c r="C62" s="15" t="n">
        <v>330</v>
      </c>
      <c r="D62" s="16"/>
      <c r="E62" s="17" t="n">
        <f aca="false">C62*D62</f>
        <v>0</v>
      </c>
    </row>
    <row r="63" customFormat="false" ht="12.75" hidden="false" customHeight="false" outlineLevel="2" collapsed="false">
      <c r="A63" s="13" t="s">
        <v>120</v>
      </c>
      <c r="B63" s="14" t="s">
        <v>121</v>
      </c>
      <c r="C63" s="15" t="n">
        <v>330</v>
      </c>
      <c r="D63" s="16"/>
      <c r="E63" s="17" t="n">
        <f aca="false">C63*D63</f>
        <v>0</v>
      </c>
    </row>
    <row r="64" customFormat="false" ht="12.75" hidden="false" customHeight="false" outlineLevel="2" collapsed="false">
      <c r="A64" s="13" t="s">
        <v>122</v>
      </c>
      <c r="B64" s="14" t="s">
        <v>123</v>
      </c>
      <c r="C64" s="15" t="n">
        <v>330</v>
      </c>
      <c r="D64" s="16"/>
      <c r="E64" s="17" t="n">
        <f aca="false">C64*D64</f>
        <v>0</v>
      </c>
    </row>
    <row r="65" customFormat="false" ht="12.75" hidden="false" customHeight="false" outlineLevel="1" collapsed="false">
      <c r="A65" s="11" t="s">
        <v>124</v>
      </c>
      <c r="B65" s="12"/>
      <c r="C65" s="12"/>
      <c r="D65" s="12"/>
      <c r="E65" s="12"/>
    </row>
    <row r="66" customFormat="false" ht="12.75" hidden="false" customHeight="false" outlineLevel="2" collapsed="false">
      <c r="A66" s="13" t="s">
        <v>125</v>
      </c>
      <c r="B66" s="14" t="s">
        <v>126</v>
      </c>
      <c r="C66" s="15" t="n">
        <v>265</v>
      </c>
      <c r="D66" s="16"/>
      <c r="E66" s="17" t="n">
        <f aca="false">C66*D66</f>
        <v>0</v>
      </c>
    </row>
    <row r="67" customFormat="false" ht="12.75" hidden="false" customHeight="false" outlineLevel="2" collapsed="false">
      <c r="A67" s="13" t="s">
        <v>127</v>
      </c>
      <c r="B67" s="14" t="s">
        <v>128</v>
      </c>
      <c r="C67" s="15" t="n">
        <v>265</v>
      </c>
      <c r="D67" s="16"/>
      <c r="E67" s="17" t="n">
        <f aca="false">C67*D67</f>
        <v>0</v>
      </c>
    </row>
    <row r="68" customFormat="false" ht="12.75" hidden="false" customHeight="false" outlineLevel="2" collapsed="false">
      <c r="A68" s="13" t="s">
        <v>129</v>
      </c>
      <c r="B68" s="14" t="s">
        <v>130</v>
      </c>
      <c r="C68" s="15" t="n">
        <v>265</v>
      </c>
      <c r="D68" s="16"/>
      <c r="E68" s="17" t="n">
        <f aca="false">C68*D68</f>
        <v>0</v>
      </c>
    </row>
    <row r="69" customFormat="false" ht="12.75" hidden="false" customHeight="false" outlineLevel="2" collapsed="false">
      <c r="A69" s="13" t="s">
        <v>131</v>
      </c>
      <c r="B69" s="14" t="s">
        <v>132</v>
      </c>
      <c r="C69" s="15" t="n">
        <v>265</v>
      </c>
      <c r="D69" s="16"/>
      <c r="E69" s="17" t="n">
        <f aca="false">C69*D69</f>
        <v>0</v>
      </c>
    </row>
    <row r="70" customFormat="false" ht="12.75" hidden="false" customHeight="false" outlineLevel="2" collapsed="false">
      <c r="A70" s="13" t="s">
        <v>133</v>
      </c>
      <c r="B70" s="14" t="s">
        <v>134</v>
      </c>
      <c r="C70" s="15" t="n">
        <v>265</v>
      </c>
      <c r="D70" s="16"/>
      <c r="E70" s="17" t="n">
        <f aca="false">C70*D70</f>
        <v>0</v>
      </c>
    </row>
    <row r="71" customFormat="false" ht="12.75" hidden="false" customHeight="false" outlineLevel="2" collapsed="false">
      <c r="A71" s="13" t="s">
        <v>135</v>
      </c>
      <c r="B71" s="14" t="s">
        <v>136</v>
      </c>
      <c r="C71" s="15" t="n">
        <v>265</v>
      </c>
      <c r="D71" s="16"/>
      <c r="E71" s="17" t="n">
        <f aca="false">C71*D71</f>
        <v>0</v>
      </c>
    </row>
    <row r="72" customFormat="false" ht="12.75" hidden="false" customHeight="false" outlineLevel="2" collapsed="false">
      <c r="A72" s="13" t="s">
        <v>137</v>
      </c>
      <c r="B72" s="14" t="s">
        <v>138</v>
      </c>
      <c r="C72" s="15" t="n">
        <v>265</v>
      </c>
      <c r="D72" s="16"/>
      <c r="E72" s="17" t="n">
        <f aca="false">C72*D72</f>
        <v>0</v>
      </c>
    </row>
    <row r="73" customFormat="false" ht="12.75" hidden="false" customHeight="false" outlineLevel="1" collapsed="false">
      <c r="A73" s="11" t="s">
        <v>139</v>
      </c>
      <c r="B73" s="12"/>
      <c r="C73" s="12"/>
      <c r="D73" s="12"/>
      <c r="E73" s="12"/>
    </row>
    <row r="74" customFormat="false" ht="12.75" hidden="false" customHeight="false" outlineLevel="2" collapsed="false">
      <c r="A74" s="13" t="s">
        <v>140</v>
      </c>
      <c r="B74" s="14" t="s">
        <v>141</v>
      </c>
      <c r="C74" s="15" t="n">
        <v>295</v>
      </c>
      <c r="D74" s="16"/>
      <c r="E74" s="17" t="n">
        <f aca="false">C74*D74</f>
        <v>0</v>
      </c>
    </row>
    <row r="75" customFormat="false" ht="12.75" hidden="false" customHeight="false" outlineLevel="1" collapsed="false">
      <c r="A75" s="11" t="s">
        <v>142</v>
      </c>
      <c r="B75" s="12"/>
      <c r="C75" s="12"/>
      <c r="D75" s="12"/>
      <c r="E75" s="12"/>
    </row>
    <row r="76" customFormat="false" ht="12.75" hidden="false" customHeight="false" outlineLevel="2" collapsed="false">
      <c r="A76" s="13" t="s">
        <v>143</v>
      </c>
      <c r="B76" s="14" t="s">
        <v>144</v>
      </c>
      <c r="C76" s="15" t="n">
        <v>280</v>
      </c>
      <c r="D76" s="16"/>
      <c r="E76" s="17" t="n">
        <f aca="false">C76*D76</f>
        <v>0</v>
      </c>
    </row>
    <row r="77" customFormat="false" ht="12.75" hidden="false" customHeight="false" outlineLevel="2" collapsed="false">
      <c r="A77" s="13" t="s">
        <v>145</v>
      </c>
      <c r="B77" s="14" t="s">
        <v>146</v>
      </c>
      <c r="C77" s="15" t="n">
        <v>280</v>
      </c>
      <c r="D77" s="16"/>
      <c r="E77" s="17" t="n">
        <f aca="false">C77*D77</f>
        <v>0</v>
      </c>
    </row>
    <row r="78" customFormat="false" ht="12.75" hidden="false" customHeight="false" outlineLevel="2" collapsed="false">
      <c r="A78" s="13" t="s">
        <v>147</v>
      </c>
      <c r="B78" s="14" t="s">
        <v>148</v>
      </c>
      <c r="C78" s="15" t="n">
        <v>280</v>
      </c>
      <c r="D78" s="16"/>
      <c r="E78" s="17" t="n">
        <f aca="false">C78*D78</f>
        <v>0</v>
      </c>
    </row>
    <row r="79" customFormat="false" ht="12.75" hidden="false" customHeight="false" outlineLevel="2" collapsed="false">
      <c r="A79" s="13" t="s">
        <v>149</v>
      </c>
      <c r="B79" s="14" t="s">
        <v>150</v>
      </c>
      <c r="C79" s="15" t="n">
        <v>280</v>
      </c>
      <c r="D79" s="16"/>
      <c r="E79" s="17" t="n">
        <f aca="false">C79*D79</f>
        <v>0</v>
      </c>
    </row>
    <row r="80" customFormat="false" ht="12.75" hidden="false" customHeight="false" outlineLevel="2" collapsed="false">
      <c r="A80" s="13" t="s">
        <v>151</v>
      </c>
      <c r="B80" s="14" t="s">
        <v>152</v>
      </c>
      <c r="C80" s="15" t="n">
        <v>280</v>
      </c>
      <c r="D80" s="16"/>
      <c r="E80" s="17" t="n">
        <f aca="false">C80*D80</f>
        <v>0</v>
      </c>
    </row>
    <row r="81" customFormat="false" ht="12.75" hidden="false" customHeight="false" outlineLevel="2" collapsed="false">
      <c r="A81" s="13" t="s">
        <v>153</v>
      </c>
      <c r="B81" s="14" t="s">
        <v>154</v>
      </c>
      <c r="C81" s="15" t="n">
        <v>280</v>
      </c>
      <c r="D81" s="16"/>
      <c r="E81" s="17" t="n">
        <f aca="false">C81*D81</f>
        <v>0</v>
      </c>
    </row>
    <row r="82" customFormat="false" ht="12.75" hidden="false" customHeight="false" outlineLevel="2" collapsed="false">
      <c r="A82" s="13" t="s">
        <v>155</v>
      </c>
      <c r="B82" s="14" t="s">
        <v>156</v>
      </c>
      <c r="C82" s="15" t="n">
        <v>280</v>
      </c>
      <c r="D82" s="16"/>
      <c r="E82" s="17" t="n">
        <f aca="false">C82*D82</f>
        <v>0</v>
      </c>
    </row>
    <row r="83" customFormat="false" ht="12.75" hidden="false" customHeight="false" outlineLevel="2" collapsed="false">
      <c r="A83" s="13" t="s">
        <v>157</v>
      </c>
      <c r="B83" s="14" t="s">
        <v>158</v>
      </c>
      <c r="C83" s="15" t="n">
        <v>280</v>
      </c>
      <c r="D83" s="16"/>
      <c r="E83" s="17" t="n">
        <f aca="false">C83*D83</f>
        <v>0</v>
      </c>
    </row>
    <row r="84" customFormat="false" ht="12.75" hidden="false" customHeight="false" outlineLevel="2" collapsed="false">
      <c r="A84" s="13" t="s">
        <v>159</v>
      </c>
      <c r="B84" s="14" t="s">
        <v>160</v>
      </c>
      <c r="C84" s="15" t="n">
        <v>280</v>
      </c>
      <c r="D84" s="16"/>
      <c r="E84" s="17" t="n">
        <f aca="false">C84*D84</f>
        <v>0</v>
      </c>
    </row>
    <row r="85" customFormat="false" ht="12.75" hidden="false" customHeight="false" outlineLevel="2" collapsed="false">
      <c r="A85" s="13" t="s">
        <v>161</v>
      </c>
      <c r="B85" s="14" t="s">
        <v>162</v>
      </c>
      <c r="C85" s="15" t="n">
        <v>280</v>
      </c>
      <c r="D85" s="16"/>
      <c r="E85" s="17" t="n">
        <f aca="false">C85*D85</f>
        <v>0</v>
      </c>
    </row>
    <row r="86" customFormat="false" ht="12.75" hidden="false" customHeight="false" outlineLevel="2" collapsed="false">
      <c r="A86" s="13" t="s">
        <v>163</v>
      </c>
      <c r="B86" s="14" t="s">
        <v>164</v>
      </c>
      <c r="C86" s="15" t="n">
        <v>280</v>
      </c>
      <c r="D86" s="16"/>
      <c r="E86" s="17" t="n">
        <f aca="false">C86*D86</f>
        <v>0</v>
      </c>
    </row>
    <row r="87" customFormat="false" ht="12.75" hidden="false" customHeight="false" outlineLevel="2" collapsed="false">
      <c r="A87" s="13" t="s">
        <v>165</v>
      </c>
      <c r="B87" s="14" t="s">
        <v>166</v>
      </c>
      <c r="C87" s="15" t="n">
        <v>280</v>
      </c>
      <c r="D87" s="16"/>
      <c r="E87" s="17" t="n">
        <f aca="false">C87*D87</f>
        <v>0</v>
      </c>
    </row>
    <row r="88" customFormat="false" ht="12.75" hidden="false" customHeight="false" outlineLevel="2" collapsed="false">
      <c r="A88" s="13" t="s">
        <v>167</v>
      </c>
      <c r="B88" s="14" t="s">
        <v>168</v>
      </c>
      <c r="C88" s="15" t="n">
        <v>280</v>
      </c>
      <c r="D88" s="16"/>
      <c r="E88" s="17" t="n">
        <f aca="false">C88*D88</f>
        <v>0</v>
      </c>
    </row>
    <row r="89" customFormat="false" ht="12.75" hidden="false" customHeight="false" outlineLevel="2" collapsed="false">
      <c r="A89" s="13" t="s">
        <v>169</v>
      </c>
      <c r="B89" s="14" t="s">
        <v>170</v>
      </c>
      <c r="C89" s="15" t="n">
        <v>280</v>
      </c>
      <c r="D89" s="16"/>
      <c r="E89" s="17" t="n">
        <f aca="false">C89*D89</f>
        <v>0</v>
      </c>
    </row>
    <row r="90" customFormat="false" ht="12.75" hidden="false" customHeight="false" outlineLevel="2" collapsed="false">
      <c r="A90" s="13" t="s">
        <v>171</v>
      </c>
      <c r="B90" s="14" t="s">
        <v>172</v>
      </c>
      <c r="C90" s="15" t="n">
        <v>280</v>
      </c>
      <c r="D90" s="16"/>
      <c r="E90" s="17" t="n">
        <f aca="false">C90*D90</f>
        <v>0</v>
      </c>
    </row>
    <row r="91" customFormat="false" ht="12.75" hidden="false" customHeight="false" outlineLevel="2" collapsed="false">
      <c r="A91" s="13" t="s">
        <v>173</v>
      </c>
      <c r="B91" s="14" t="s">
        <v>174</v>
      </c>
      <c r="C91" s="15" t="n">
        <v>280</v>
      </c>
      <c r="D91" s="16"/>
      <c r="E91" s="17" t="n">
        <f aca="false">C91*D91</f>
        <v>0</v>
      </c>
    </row>
    <row r="92" customFormat="false" ht="12.75" hidden="false" customHeight="false" outlineLevel="2" collapsed="false">
      <c r="A92" s="13" t="s">
        <v>175</v>
      </c>
      <c r="B92" s="14" t="s">
        <v>176</v>
      </c>
      <c r="C92" s="15" t="n">
        <v>280</v>
      </c>
      <c r="D92" s="16"/>
      <c r="E92" s="17" t="n">
        <f aca="false">C92*D92</f>
        <v>0</v>
      </c>
    </row>
    <row r="93" customFormat="false" ht="12.75" hidden="false" customHeight="false" outlineLevel="2" collapsed="false">
      <c r="A93" s="13" t="s">
        <v>177</v>
      </c>
      <c r="B93" s="14" t="s">
        <v>178</v>
      </c>
      <c r="C93" s="15" t="n">
        <v>280</v>
      </c>
      <c r="D93" s="16"/>
      <c r="E93" s="17" t="n">
        <f aca="false">C93*D93</f>
        <v>0</v>
      </c>
    </row>
    <row r="94" customFormat="false" ht="12.75" hidden="false" customHeight="false" outlineLevel="2" collapsed="false">
      <c r="A94" s="13" t="s">
        <v>179</v>
      </c>
      <c r="B94" s="14" t="s">
        <v>180</v>
      </c>
      <c r="C94" s="15" t="n">
        <v>280</v>
      </c>
      <c r="D94" s="16"/>
      <c r="E94" s="17" t="n">
        <f aca="false">C94*D94</f>
        <v>0</v>
      </c>
    </row>
    <row r="95" customFormat="false" ht="12.75" hidden="false" customHeight="false" outlineLevel="2" collapsed="false">
      <c r="A95" s="13" t="s">
        <v>181</v>
      </c>
      <c r="B95" s="14" t="s">
        <v>182</v>
      </c>
      <c r="C95" s="15" t="n">
        <v>280</v>
      </c>
      <c r="D95" s="16"/>
      <c r="E95" s="17" t="n">
        <f aca="false">C95*D95</f>
        <v>0</v>
      </c>
    </row>
    <row r="96" customFormat="false" ht="12.75" hidden="false" customHeight="false" outlineLevel="2" collapsed="false">
      <c r="A96" s="13" t="s">
        <v>183</v>
      </c>
      <c r="B96" s="14" t="s">
        <v>184</v>
      </c>
      <c r="C96" s="15" t="n">
        <v>280</v>
      </c>
      <c r="D96" s="16"/>
      <c r="E96" s="17" t="n">
        <f aca="false">C96*D96</f>
        <v>0</v>
      </c>
    </row>
    <row r="97" customFormat="false" ht="12.75" hidden="false" customHeight="false" outlineLevel="2" collapsed="false">
      <c r="A97" s="13" t="s">
        <v>185</v>
      </c>
      <c r="B97" s="14" t="s">
        <v>186</v>
      </c>
      <c r="C97" s="15" t="n">
        <v>280</v>
      </c>
      <c r="D97" s="16"/>
      <c r="E97" s="17" t="n">
        <f aca="false">C97*D97</f>
        <v>0</v>
      </c>
    </row>
    <row r="98" customFormat="false" ht="12.75" hidden="false" customHeight="false" outlineLevel="2" collapsed="false">
      <c r="A98" s="13" t="s">
        <v>187</v>
      </c>
      <c r="B98" s="14" t="s">
        <v>188</v>
      </c>
      <c r="C98" s="15" t="n">
        <v>280</v>
      </c>
      <c r="D98" s="16"/>
      <c r="E98" s="17" t="n">
        <f aca="false">C98*D98</f>
        <v>0</v>
      </c>
    </row>
    <row r="99" customFormat="false" ht="12.75" hidden="false" customHeight="false" outlineLevel="2" collapsed="false">
      <c r="A99" s="13" t="s">
        <v>189</v>
      </c>
      <c r="B99" s="14" t="s">
        <v>190</v>
      </c>
      <c r="C99" s="15" t="n">
        <v>280</v>
      </c>
      <c r="D99" s="16"/>
      <c r="E99" s="17" t="n">
        <f aca="false">C99*D99</f>
        <v>0</v>
      </c>
    </row>
    <row r="100" customFormat="false" ht="12.75" hidden="false" customHeight="false" outlineLevel="2" collapsed="false">
      <c r="A100" s="13" t="s">
        <v>191</v>
      </c>
      <c r="B100" s="14" t="s">
        <v>192</v>
      </c>
      <c r="C100" s="15" t="n">
        <v>280</v>
      </c>
      <c r="D100" s="16"/>
      <c r="E100" s="17" t="n">
        <f aca="false">C100*D100</f>
        <v>0</v>
      </c>
    </row>
    <row r="101" customFormat="false" ht="12.75" hidden="false" customHeight="false" outlineLevel="2" collapsed="false">
      <c r="A101" s="13" t="s">
        <v>193</v>
      </c>
      <c r="B101" s="14" t="s">
        <v>194</v>
      </c>
      <c r="C101" s="15" t="n">
        <v>280</v>
      </c>
      <c r="D101" s="16"/>
      <c r="E101" s="17" t="n">
        <f aca="false">C101*D101</f>
        <v>0</v>
      </c>
    </row>
    <row r="102" customFormat="false" ht="12.75" hidden="false" customHeight="false" outlineLevel="2" collapsed="false">
      <c r="A102" s="13" t="s">
        <v>195</v>
      </c>
      <c r="B102" s="14" t="s">
        <v>196</v>
      </c>
      <c r="C102" s="15" t="n">
        <v>280</v>
      </c>
      <c r="D102" s="16"/>
      <c r="E102" s="17" t="n">
        <f aca="false">C102*D102</f>
        <v>0</v>
      </c>
    </row>
    <row r="103" customFormat="false" ht="12.75" hidden="false" customHeight="false" outlineLevel="2" collapsed="false">
      <c r="A103" s="13" t="s">
        <v>197</v>
      </c>
      <c r="B103" s="14" t="s">
        <v>198</v>
      </c>
      <c r="C103" s="15" t="n">
        <v>280</v>
      </c>
      <c r="D103" s="16"/>
      <c r="E103" s="17" t="n">
        <f aca="false">C103*D103</f>
        <v>0</v>
      </c>
    </row>
    <row r="104" customFormat="false" ht="12.75" hidden="false" customHeight="false" outlineLevel="2" collapsed="false">
      <c r="A104" s="13" t="s">
        <v>199</v>
      </c>
      <c r="B104" s="14" t="s">
        <v>200</v>
      </c>
      <c r="C104" s="15" t="n">
        <v>280</v>
      </c>
      <c r="D104" s="16"/>
      <c r="E104" s="17" t="n">
        <f aca="false">C104*D104</f>
        <v>0</v>
      </c>
    </row>
    <row r="105" customFormat="false" ht="12.75" hidden="false" customHeight="false" outlineLevel="2" collapsed="false">
      <c r="A105" s="13" t="s">
        <v>201</v>
      </c>
      <c r="B105" s="14" t="s">
        <v>202</v>
      </c>
      <c r="C105" s="15" t="n">
        <v>280</v>
      </c>
      <c r="D105" s="16"/>
      <c r="E105" s="17" t="n">
        <f aca="false">C105*D105</f>
        <v>0</v>
      </c>
    </row>
    <row r="106" customFormat="false" ht="12.75" hidden="false" customHeight="false" outlineLevel="2" collapsed="false">
      <c r="A106" s="13" t="s">
        <v>203</v>
      </c>
      <c r="B106" s="14" t="s">
        <v>204</v>
      </c>
      <c r="C106" s="15" t="n">
        <v>280</v>
      </c>
      <c r="D106" s="16"/>
      <c r="E106" s="17" t="n">
        <f aca="false">C106*D106</f>
        <v>0</v>
      </c>
    </row>
    <row r="107" customFormat="false" ht="12.75" hidden="false" customHeight="false" outlineLevel="2" collapsed="false">
      <c r="A107" s="13" t="s">
        <v>205</v>
      </c>
      <c r="B107" s="14" t="s">
        <v>206</v>
      </c>
      <c r="C107" s="15" t="n">
        <v>280</v>
      </c>
      <c r="D107" s="16"/>
      <c r="E107" s="17" t="n">
        <f aca="false">C107*D107</f>
        <v>0</v>
      </c>
    </row>
    <row r="108" customFormat="false" ht="12.75" hidden="false" customHeight="false" outlineLevel="2" collapsed="false">
      <c r="A108" s="13" t="s">
        <v>207</v>
      </c>
      <c r="B108" s="14" t="s">
        <v>208</v>
      </c>
      <c r="C108" s="15" t="n">
        <v>280</v>
      </c>
      <c r="D108" s="16"/>
      <c r="E108" s="17" t="n">
        <f aca="false">C108*D108</f>
        <v>0</v>
      </c>
    </row>
    <row r="109" customFormat="false" ht="12.75" hidden="false" customHeight="false" outlineLevel="2" collapsed="false">
      <c r="A109" s="13" t="s">
        <v>209</v>
      </c>
      <c r="B109" s="14" t="s">
        <v>210</v>
      </c>
      <c r="C109" s="15" t="n">
        <v>280</v>
      </c>
      <c r="D109" s="16"/>
      <c r="E109" s="17" t="n">
        <f aca="false">C109*D109</f>
        <v>0</v>
      </c>
    </row>
    <row r="110" customFormat="false" ht="12.75" hidden="false" customHeight="false" outlineLevel="2" collapsed="false">
      <c r="A110" s="13" t="s">
        <v>211</v>
      </c>
      <c r="B110" s="14" t="s">
        <v>212</v>
      </c>
      <c r="C110" s="15" t="n">
        <v>280</v>
      </c>
      <c r="D110" s="16"/>
      <c r="E110" s="17" t="n">
        <f aca="false">C110*D110</f>
        <v>0</v>
      </c>
    </row>
    <row r="111" customFormat="false" ht="12.75" hidden="false" customHeight="false" outlineLevel="2" collapsed="false">
      <c r="A111" s="13" t="s">
        <v>213</v>
      </c>
      <c r="B111" s="14" t="s">
        <v>214</v>
      </c>
      <c r="C111" s="15" t="n">
        <v>280</v>
      </c>
      <c r="D111" s="16"/>
      <c r="E111" s="17" t="n">
        <f aca="false">C111*D111</f>
        <v>0</v>
      </c>
    </row>
    <row r="112" customFormat="false" ht="12.75" hidden="false" customHeight="false" outlineLevel="2" collapsed="false">
      <c r="A112" s="13" t="s">
        <v>215</v>
      </c>
      <c r="B112" s="14" t="s">
        <v>216</v>
      </c>
      <c r="C112" s="15" t="n">
        <v>280</v>
      </c>
      <c r="D112" s="16"/>
      <c r="E112" s="17" t="n">
        <f aca="false">C112*D112</f>
        <v>0</v>
      </c>
    </row>
    <row r="113" customFormat="false" ht="12.75" hidden="false" customHeight="false" outlineLevel="2" collapsed="false">
      <c r="A113" s="13" t="s">
        <v>217</v>
      </c>
      <c r="B113" s="14" t="s">
        <v>218</v>
      </c>
      <c r="C113" s="15" t="n">
        <v>280</v>
      </c>
      <c r="D113" s="16"/>
      <c r="E113" s="17" t="n">
        <f aca="false">C113*D113</f>
        <v>0</v>
      </c>
    </row>
    <row r="114" customFormat="false" ht="12.75" hidden="false" customHeight="false" outlineLevel="2" collapsed="false">
      <c r="A114" s="13" t="s">
        <v>219</v>
      </c>
      <c r="B114" s="14" t="s">
        <v>220</v>
      </c>
      <c r="C114" s="15" t="n">
        <v>280</v>
      </c>
      <c r="D114" s="16"/>
      <c r="E114" s="17" t="n">
        <f aca="false">C114*D114</f>
        <v>0</v>
      </c>
    </row>
    <row r="115" customFormat="false" ht="12.75" hidden="false" customHeight="false" outlineLevel="1" collapsed="false">
      <c r="A115" s="11" t="s">
        <v>221</v>
      </c>
      <c r="B115" s="12"/>
      <c r="C115" s="12"/>
      <c r="D115" s="12"/>
      <c r="E115" s="12"/>
    </row>
    <row r="116" customFormat="false" ht="12.75" hidden="false" customHeight="false" outlineLevel="2" collapsed="false">
      <c r="A116" s="13" t="s">
        <v>222</v>
      </c>
      <c r="B116" s="14" t="s">
        <v>223</v>
      </c>
      <c r="C116" s="15" t="n">
        <v>265</v>
      </c>
      <c r="D116" s="16"/>
      <c r="E116" s="17" t="n">
        <f aca="false">C116*D116</f>
        <v>0</v>
      </c>
    </row>
    <row r="117" customFormat="false" ht="12.75" hidden="false" customHeight="false" outlineLevel="2" collapsed="false">
      <c r="A117" s="13" t="s">
        <v>224</v>
      </c>
      <c r="B117" s="14" t="s">
        <v>225</v>
      </c>
      <c r="C117" s="15" t="n">
        <v>265</v>
      </c>
      <c r="D117" s="16"/>
      <c r="E117" s="17" t="n">
        <f aca="false">C117*D117</f>
        <v>0</v>
      </c>
    </row>
    <row r="118" customFormat="false" ht="12.75" hidden="false" customHeight="false" outlineLevel="1" collapsed="false">
      <c r="A118" s="11" t="s">
        <v>226</v>
      </c>
      <c r="B118" s="12"/>
      <c r="C118" s="12"/>
      <c r="D118" s="12"/>
      <c r="E118" s="12"/>
    </row>
    <row r="119" customFormat="false" ht="12.75" hidden="false" customHeight="false" outlineLevel="2" collapsed="false">
      <c r="A119" s="13" t="s">
        <v>227</v>
      </c>
      <c r="B119" s="14" t="s">
        <v>228</v>
      </c>
      <c r="C119" s="15" t="n">
        <v>265</v>
      </c>
      <c r="D119" s="16"/>
      <c r="E119" s="17" t="n">
        <f aca="false">C119*D119</f>
        <v>0</v>
      </c>
    </row>
    <row r="120" customFormat="false" ht="12.75" hidden="false" customHeight="false" outlineLevel="2" collapsed="false">
      <c r="A120" s="13" t="s">
        <v>229</v>
      </c>
      <c r="B120" s="14" t="s">
        <v>230</v>
      </c>
      <c r="C120" s="15" t="n">
        <v>265</v>
      </c>
      <c r="D120" s="16"/>
      <c r="E120" s="17" t="n">
        <f aca="false">C120*D120</f>
        <v>0</v>
      </c>
    </row>
    <row r="121" customFormat="false" ht="12.75" hidden="false" customHeight="false" outlineLevel="2" collapsed="false">
      <c r="A121" s="13" t="s">
        <v>231</v>
      </c>
      <c r="B121" s="14" t="s">
        <v>232</v>
      </c>
      <c r="C121" s="15" t="n">
        <v>265</v>
      </c>
      <c r="D121" s="16"/>
      <c r="E121" s="17" t="n">
        <f aca="false">C121*D121</f>
        <v>0</v>
      </c>
    </row>
    <row r="122" customFormat="false" ht="12.75" hidden="false" customHeight="false" outlineLevel="2" collapsed="false">
      <c r="A122" s="13" t="s">
        <v>233</v>
      </c>
      <c r="B122" s="14" t="s">
        <v>234</v>
      </c>
      <c r="C122" s="15" t="n">
        <v>265</v>
      </c>
      <c r="D122" s="16"/>
      <c r="E122" s="17" t="n">
        <f aca="false">C122*D122</f>
        <v>0</v>
      </c>
    </row>
    <row r="123" customFormat="false" ht="12.75" hidden="false" customHeight="false" outlineLevel="1" collapsed="false">
      <c r="A123" s="11" t="s">
        <v>235</v>
      </c>
      <c r="B123" s="12"/>
      <c r="C123" s="12"/>
      <c r="D123" s="12"/>
      <c r="E123" s="12"/>
    </row>
    <row r="124" customFormat="false" ht="12.75" hidden="false" customHeight="false" outlineLevel="2" collapsed="false">
      <c r="A124" s="13" t="s">
        <v>236</v>
      </c>
      <c r="B124" s="14" t="s">
        <v>237</v>
      </c>
      <c r="C124" s="15" t="n">
        <v>265</v>
      </c>
      <c r="D124" s="16"/>
      <c r="E124" s="17" t="n">
        <f aca="false">C124*D124</f>
        <v>0</v>
      </c>
    </row>
    <row r="125" customFormat="false" ht="12.75" hidden="false" customHeight="false" outlineLevel="2" collapsed="false">
      <c r="A125" s="13" t="s">
        <v>238</v>
      </c>
      <c r="B125" s="14" t="s">
        <v>239</v>
      </c>
      <c r="C125" s="15" t="n">
        <v>265</v>
      </c>
      <c r="D125" s="16"/>
      <c r="E125" s="17" t="n">
        <f aca="false">C125*D125</f>
        <v>0</v>
      </c>
    </row>
    <row r="126" customFormat="false" ht="12.75" hidden="false" customHeight="false" outlineLevel="2" collapsed="false">
      <c r="A126" s="13" t="s">
        <v>240</v>
      </c>
      <c r="B126" s="14" t="s">
        <v>241</v>
      </c>
      <c r="C126" s="15" t="n">
        <v>265</v>
      </c>
      <c r="D126" s="16"/>
      <c r="E126" s="17" t="n">
        <f aca="false">C126*D126</f>
        <v>0</v>
      </c>
    </row>
    <row r="127" customFormat="false" ht="12.75" hidden="false" customHeight="false" outlineLevel="2" collapsed="false">
      <c r="A127" s="13" t="s">
        <v>242</v>
      </c>
      <c r="B127" s="14" t="s">
        <v>243</v>
      </c>
      <c r="C127" s="15" t="n">
        <v>265</v>
      </c>
      <c r="D127" s="16"/>
      <c r="E127" s="17" t="n">
        <f aca="false">C127*D127</f>
        <v>0</v>
      </c>
    </row>
    <row r="128" customFormat="false" ht="12.75" hidden="false" customHeight="false" outlineLevel="2" collapsed="false">
      <c r="A128" s="13" t="s">
        <v>244</v>
      </c>
      <c r="B128" s="14" t="s">
        <v>245</v>
      </c>
      <c r="C128" s="15" t="n">
        <v>265</v>
      </c>
      <c r="D128" s="16"/>
      <c r="E128" s="17" t="n">
        <f aca="false">C128*D128</f>
        <v>0</v>
      </c>
    </row>
    <row r="129" customFormat="false" ht="12.75" hidden="false" customHeight="false" outlineLevel="2" collapsed="false">
      <c r="A129" s="13" t="s">
        <v>246</v>
      </c>
      <c r="B129" s="14" t="s">
        <v>247</v>
      </c>
      <c r="C129" s="15" t="n">
        <v>265</v>
      </c>
      <c r="D129" s="16"/>
      <c r="E129" s="17" t="n">
        <f aca="false">C129*D129</f>
        <v>0</v>
      </c>
    </row>
    <row r="130" customFormat="false" ht="12.75" hidden="false" customHeight="false" outlineLevel="2" collapsed="false">
      <c r="A130" s="13" t="s">
        <v>248</v>
      </c>
      <c r="B130" s="14" t="s">
        <v>249</v>
      </c>
      <c r="C130" s="15" t="n">
        <v>265</v>
      </c>
      <c r="D130" s="16"/>
      <c r="E130" s="17" t="n">
        <f aca="false">C130*D130</f>
        <v>0</v>
      </c>
    </row>
    <row r="131" customFormat="false" ht="12.75" hidden="false" customHeight="false" outlineLevel="2" collapsed="false">
      <c r="A131" s="13" t="s">
        <v>250</v>
      </c>
      <c r="B131" s="14" t="s">
        <v>251</v>
      </c>
      <c r="C131" s="15" t="n">
        <v>265</v>
      </c>
      <c r="D131" s="16"/>
      <c r="E131" s="17" t="n">
        <f aca="false">C131*D131</f>
        <v>0</v>
      </c>
    </row>
    <row r="132" customFormat="false" ht="12.75" hidden="false" customHeight="false" outlineLevel="2" collapsed="false">
      <c r="A132" s="13" t="s">
        <v>252</v>
      </c>
      <c r="B132" s="14" t="s">
        <v>253</v>
      </c>
      <c r="C132" s="15" t="n">
        <v>265</v>
      </c>
      <c r="D132" s="16"/>
      <c r="E132" s="17" t="n">
        <f aca="false">C132*D132</f>
        <v>0</v>
      </c>
    </row>
    <row r="133" customFormat="false" ht="12.75" hidden="false" customHeight="false" outlineLevel="2" collapsed="false">
      <c r="A133" s="13" t="s">
        <v>254</v>
      </c>
      <c r="B133" s="14" t="s">
        <v>255</v>
      </c>
      <c r="C133" s="15" t="n">
        <v>265</v>
      </c>
      <c r="D133" s="16"/>
      <c r="E133" s="17" t="n">
        <f aca="false">C133*D133</f>
        <v>0</v>
      </c>
    </row>
    <row r="134" customFormat="false" ht="12.75" hidden="false" customHeight="false" outlineLevel="2" collapsed="false">
      <c r="A134" s="13" t="s">
        <v>256</v>
      </c>
      <c r="B134" s="14" t="s">
        <v>257</v>
      </c>
      <c r="C134" s="15" t="n">
        <v>265</v>
      </c>
      <c r="D134" s="16"/>
      <c r="E134" s="17" t="n">
        <f aca="false">C134*D134</f>
        <v>0</v>
      </c>
    </row>
    <row r="135" customFormat="false" ht="12.75" hidden="false" customHeight="false" outlineLevel="2" collapsed="false">
      <c r="A135" s="13" t="s">
        <v>258</v>
      </c>
      <c r="B135" s="14" t="s">
        <v>259</v>
      </c>
      <c r="C135" s="15" t="n">
        <v>265</v>
      </c>
      <c r="D135" s="16"/>
      <c r="E135" s="17" t="n">
        <f aca="false">C135*D135</f>
        <v>0</v>
      </c>
    </row>
    <row r="136" customFormat="false" ht="12.75" hidden="false" customHeight="false" outlineLevel="2" collapsed="false">
      <c r="A136" s="13" t="s">
        <v>260</v>
      </c>
      <c r="B136" s="14" t="s">
        <v>261</v>
      </c>
      <c r="C136" s="15" t="n">
        <v>265</v>
      </c>
      <c r="D136" s="16"/>
      <c r="E136" s="17" t="n">
        <f aca="false">C136*D136</f>
        <v>0</v>
      </c>
    </row>
    <row r="137" customFormat="false" ht="12.75" hidden="false" customHeight="false" outlineLevel="2" collapsed="false">
      <c r="A137" s="13" t="s">
        <v>262</v>
      </c>
      <c r="B137" s="14" t="s">
        <v>263</v>
      </c>
      <c r="C137" s="15" t="n">
        <v>265</v>
      </c>
      <c r="D137" s="16"/>
      <c r="E137" s="17" t="n">
        <f aca="false">C137*D137</f>
        <v>0</v>
      </c>
    </row>
    <row r="138" customFormat="false" ht="12.75" hidden="false" customHeight="false" outlineLevel="2" collapsed="false">
      <c r="A138" s="13" t="s">
        <v>264</v>
      </c>
      <c r="B138" s="14" t="s">
        <v>265</v>
      </c>
      <c r="C138" s="15" t="n">
        <v>265</v>
      </c>
      <c r="D138" s="16"/>
      <c r="E138" s="17" t="n">
        <f aca="false">C138*D138</f>
        <v>0</v>
      </c>
    </row>
    <row r="139" customFormat="false" ht="12.75" hidden="false" customHeight="false" outlineLevel="2" collapsed="false">
      <c r="A139" s="13" t="s">
        <v>266</v>
      </c>
      <c r="B139" s="14" t="s">
        <v>267</v>
      </c>
      <c r="C139" s="15" t="n">
        <v>265</v>
      </c>
      <c r="D139" s="16"/>
      <c r="E139" s="17" t="n">
        <f aca="false">C139*D139</f>
        <v>0</v>
      </c>
    </row>
    <row r="140" customFormat="false" ht="12.75" hidden="false" customHeight="false" outlineLevel="2" collapsed="false">
      <c r="A140" s="13" t="s">
        <v>268</v>
      </c>
      <c r="B140" s="14" t="s">
        <v>269</v>
      </c>
      <c r="C140" s="15" t="n">
        <v>265</v>
      </c>
      <c r="D140" s="16"/>
      <c r="E140" s="17" t="n">
        <f aca="false">C140*D140</f>
        <v>0</v>
      </c>
    </row>
    <row r="141" customFormat="false" ht="12.75" hidden="false" customHeight="false" outlineLevel="2" collapsed="false">
      <c r="A141" s="13" t="s">
        <v>270</v>
      </c>
      <c r="B141" s="14" t="s">
        <v>271</v>
      </c>
      <c r="C141" s="15" t="n">
        <v>265</v>
      </c>
      <c r="D141" s="16"/>
      <c r="E141" s="17" t="n">
        <f aca="false">C141*D141</f>
        <v>0</v>
      </c>
    </row>
    <row r="142" customFormat="false" ht="12.75" hidden="false" customHeight="false" outlineLevel="1" collapsed="false">
      <c r="A142" s="11" t="s">
        <v>272</v>
      </c>
      <c r="B142" s="12"/>
      <c r="C142" s="12"/>
      <c r="D142" s="12"/>
      <c r="E142" s="12"/>
    </row>
    <row r="143" customFormat="false" ht="12.75" hidden="false" customHeight="false" outlineLevel="2" collapsed="false">
      <c r="A143" s="13" t="s">
        <v>273</v>
      </c>
      <c r="B143" s="14" t="s">
        <v>274</v>
      </c>
      <c r="C143" s="15" t="n">
        <v>265</v>
      </c>
      <c r="D143" s="16"/>
      <c r="E143" s="17" t="n">
        <f aca="false">C143*D143</f>
        <v>0</v>
      </c>
    </row>
    <row r="144" customFormat="false" ht="12.75" hidden="false" customHeight="false" outlineLevel="2" collapsed="false">
      <c r="A144" s="13" t="s">
        <v>275</v>
      </c>
      <c r="B144" s="14" t="s">
        <v>276</v>
      </c>
      <c r="C144" s="15" t="n">
        <v>265</v>
      </c>
      <c r="D144" s="16"/>
      <c r="E144" s="17" t="n">
        <f aca="false">C144*D144</f>
        <v>0</v>
      </c>
    </row>
    <row r="145" customFormat="false" ht="12.75" hidden="false" customHeight="false" outlineLevel="2" collapsed="false">
      <c r="A145" s="13" t="s">
        <v>277</v>
      </c>
      <c r="B145" s="14" t="s">
        <v>278</v>
      </c>
      <c r="C145" s="15" t="n">
        <v>265</v>
      </c>
      <c r="D145" s="16"/>
      <c r="E145" s="17" t="n">
        <f aca="false">C145*D145</f>
        <v>0</v>
      </c>
    </row>
    <row r="146" customFormat="false" ht="12.75" hidden="false" customHeight="false" outlineLevel="2" collapsed="false">
      <c r="A146" s="13" t="s">
        <v>279</v>
      </c>
      <c r="B146" s="14" t="s">
        <v>280</v>
      </c>
      <c r="C146" s="15" t="n">
        <v>265</v>
      </c>
      <c r="D146" s="16"/>
      <c r="E146" s="17" t="n">
        <f aca="false">C146*D146</f>
        <v>0</v>
      </c>
    </row>
    <row r="147" customFormat="false" ht="12.75" hidden="false" customHeight="false" outlineLevel="2" collapsed="false">
      <c r="A147" s="13" t="s">
        <v>281</v>
      </c>
      <c r="B147" s="14" t="s">
        <v>282</v>
      </c>
      <c r="C147" s="15" t="n">
        <v>265</v>
      </c>
      <c r="D147" s="16"/>
      <c r="E147" s="17" t="n">
        <f aca="false">C147*D147</f>
        <v>0</v>
      </c>
    </row>
    <row r="148" customFormat="false" ht="12.75" hidden="false" customHeight="false" outlineLevel="2" collapsed="false">
      <c r="A148" s="13" t="s">
        <v>283</v>
      </c>
      <c r="B148" s="14" t="s">
        <v>284</v>
      </c>
      <c r="C148" s="15" t="n">
        <v>265</v>
      </c>
      <c r="D148" s="16"/>
      <c r="E148" s="17" t="n">
        <f aca="false">C148*D148</f>
        <v>0</v>
      </c>
    </row>
    <row r="149" customFormat="false" ht="12.75" hidden="false" customHeight="false" outlineLevel="2" collapsed="false">
      <c r="A149" s="13" t="s">
        <v>285</v>
      </c>
      <c r="B149" s="14" t="s">
        <v>286</v>
      </c>
      <c r="C149" s="15" t="n">
        <v>265</v>
      </c>
      <c r="D149" s="16"/>
      <c r="E149" s="17" t="n">
        <f aca="false">C149*D149</f>
        <v>0</v>
      </c>
    </row>
    <row r="150" customFormat="false" ht="12.75" hidden="false" customHeight="false" outlineLevel="2" collapsed="false">
      <c r="A150" s="13" t="s">
        <v>287</v>
      </c>
      <c r="B150" s="14" t="s">
        <v>288</v>
      </c>
      <c r="C150" s="15" t="n">
        <v>265</v>
      </c>
      <c r="D150" s="16"/>
      <c r="E150" s="17" t="n">
        <f aca="false">C150*D150</f>
        <v>0</v>
      </c>
    </row>
    <row r="151" customFormat="false" ht="12.75" hidden="false" customHeight="false" outlineLevel="2" collapsed="false">
      <c r="A151" s="13" t="s">
        <v>289</v>
      </c>
      <c r="B151" s="14" t="s">
        <v>290</v>
      </c>
      <c r="C151" s="15" t="n">
        <v>265</v>
      </c>
      <c r="D151" s="16"/>
      <c r="E151" s="17" t="n">
        <f aca="false">C151*D151</f>
        <v>0</v>
      </c>
    </row>
    <row r="152" customFormat="false" ht="12.75" hidden="false" customHeight="false" outlineLevel="2" collapsed="false">
      <c r="A152" s="13" t="s">
        <v>291</v>
      </c>
      <c r="B152" s="14" t="s">
        <v>292</v>
      </c>
      <c r="C152" s="15" t="n">
        <v>265</v>
      </c>
      <c r="D152" s="16"/>
      <c r="E152" s="17" t="n">
        <f aca="false">C152*D152</f>
        <v>0</v>
      </c>
    </row>
    <row r="153" customFormat="false" ht="12.75" hidden="false" customHeight="false" outlineLevel="2" collapsed="false">
      <c r="A153" s="13" t="s">
        <v>293</v>
      </c>
      <c r="B153" s="14" t="s">
        <v>294</v>
      </c>
      <c r="C153" s="15" t="n">
        <v>265</v>
      </c>
      <c r="D153" s="16"/>
      <c r="E153" s="17" t="n">
        <f aca="false">C153*D153</f>
        <v>0</v>
      </c>
    </row>
    <row r="154" customFormat="false" ht="12.75" hidden="false" customHeight="false" outlineLevel="2" collapsed="false">
      <c r="A154" s="13" t="s">
        <v>295</v>
      </c>
      <c r="B154" s="14" t="s">
        <v>296</v>
      </c>
      <c r="C154" s="15" t="n">
        <v>265</v>
      </c>
      <c r="D154" s="16"/>
      <c r="E154" s="17" t="n">
        <f aca="false">C154*D154</f>
        <v>0</v>
      </c>
    </row>
    <row r="155" customFormat="false" ht="12.75" hidden="false" customHeight="false" outlineLevel="2" collapsed="false">
      <c r="A155" s="13" t="s">
        <v>297</v>
      </c>
      <c r="B155" s="14" t="s">
        <v>298</v>
      </c>
      <c r="C155" s="15" t="n">
        <v>265</v>
      </c>
      <c r="D155" s="16"/>
      <c r="E155" s="17" t="n">
        <f aca="false">C155*D155</f>
        <v>0</v>
      </c>
    </row>
    <row r="156" customFormat="false" ht="12.75" hidden="false" customHeight="false" outlineLevel="2" collapsed="false">
      <c r="A156" s="13" t="s">
        <v>299</v>
      </c>
      <c r="B156" s="14" t="s">
        <v>300</v>
      </c>
      <c r="C156" s="15" t="n">
        <v>250</v>
      </c>
      <c r="D156" s="16"/>
      <c r="E156" s="17" t="n">
        <f aca="false">C156*D156</f>
        <v>0</v>
      </c>
    </row>
    <row r="157" customFormat="false" ht="12.75" hidden="false" customHeight="false" outlineLevel="2" collapsed="false">
      <c r="A157" s="13" t="s">
        <v>301</v>
      </c>
      <c r="B157" s="14" t="s">
        <v>302</v>
      </c>
      <c r="C157" s="15" t="n">
        <v>265</v>
      </c>
      <c r="D157" s="16"/>
      <c r="E157" s="17" t="n">
        <f aca="false">C157*D157</f>
        <v>0</v>
      </c>
    </row>
    <row r="158" customFormat="false" ht="12.75" hidden="false" customHeight="false" outlineLevel="2" collapsed="false">
      <c r="A158" s="13" t="s">
        <v>303</v>
      </c>
      <c r="B158" s="14" t="s">
        <v>304</v>
      </c>
      <c r="C158" s="15" t="n">
        <v>265</v>
      </c>
      <c r="D158" s="16"/>
      <c r="E158" s="17" t="n">
        <f aca="false">C158*D158</f>
        <v>0</v>
      </c>
    </row>
    <row r="159" customFormat="false" ht="12.75" hidden="false" customHeight="false" outlineLevel="2" collapsed="false">
      <c r="A159" s="13" t="s">
        <v>305</v>
      </c>
      <c r="B159" s="14" t="s">
        <v>306</v>
      </c>
      <c r="C159" s="15" t="n">
        <v>265</v>
      </c>
      <c r="D159" s="16"/>
      <c r="E159" s="17" t="n">
        <f aca="false">C159*D159</f>
        <v>0</v>
      </c>
    </row>
    <row r="160" customFormat="false" ht="12.75" hidden="false" customHeight="false" outlineLevel="2" collapsed="false">
      <c r="A160" s="13" t="s">
        <v>307</v>
      </c>
      <c r="B160" s="14" t="s">
        <v>308</v>
      </c>
      <c r="C160" s="15" t="n">
        <v>265</v>
      </c>
      <c r="D160" s="16"/>
      <c r="E160" s="17" t="n">
        <f aca="false">C160*D160</f>
        <v>0</v>
      </c>
    </row>
    <row r="161" customFormat="false" ht="12.75" hidden="false" customHeight="false" outlineLevel="2" collapsed="false">
      <c r="A161" s="13" t="s">
        <v>309</v>
      </c>
      <c r="B161" s="14" t="s">
        <v>310</v>
      </c>
      <c r="C161" s="15" t="n">
        <v>265</v>
      </c>
      <c r="D161" s="16"/>
      <c r="E161" s="17" t="n">
        <f aca="false">C161*D161</f>
        <v>0</v>
      </c>
    </row>
    <row r="162" customFormat="false" ht="12.75" hidden="false" customHeight="false" outlineLevel="2" collapsed="false">
      <c r="A162" s="13" t="s">
        <v>311</v>
      </c>
      <c r="B162" s="14" t="s">
        <v>312</v>
      </c>
      <c r="C162" s="15" t="n">
        <v>265</v>
      </c>
      <c r="D162" s="16"/>
      <c r="E162" s="17" t="n">
        <f aca="false">C162*D162</f>
        <v>0</v>
      </c>
    </row>
    <row r="163" customFormat="false" ht="12.75" hidden="false" customHeight="false" outlineLevel="2" collapsed="false">
      <c r="A163" s="13" t="s">
        <v>313</v>
      </c>
      <c r="B163" s="14" t="s">
        <v>314</v>
      </c>
      <c r="C163" s="15" t="n">
        <v>265</v>
      </c>
      <c r="D163" s="16"/>
      <c r="E163" s="17" t="n">
        <f aca="false">C163*D163</f>
        <v>0</v>
      </c>
    </row>
    <row r="164" customFormat="false" ht="12.75" hidden="false" customHeight="false" outlineLevel="2" collapsed="false">
      <c r="A164" s="13" t="s">
        <v>315</v>
      </c>
      <c r="B164" s="14" t="s">
        <v>316</v>
      </c>
      <c r="C164" s="15" t="n">
        <v>265</v>
      </c>
      <c r="D164" s="16"/>
      <c r="E164" s="17" t="n">
        <f aca="false">C164*D164</f>
        <v>0</v>
      </c>
    </row>
    <row r="165" customFormat="false" ht="12.75" hidden="false" customHeight="false" outlineLevel="2" collapsed="false">
      <c r="A165" s="13" t="s">
        <v>317</v>
      </c>
      <c r="B165" s="14" t="s">
        <v>318</v>
      </c>
      <c r="C165" s="15" t="n">
        <v>265</v>
      </c>
      <c r="D165" s="16"/>
      <c r="E165" s="17" t="n">
        <f aca="false">C165*D165</f>
        <v>0</v>
      </c>
    </row>
    <row r="166" customFormat="false" ht="12.75" hidden="false" customHeight="false" outlineLevel="2" collapsed="false">
      <c r="A166" s="13" t="s">
        <v>319</v>
      </c>
      <c r="B166" s="14" t="s">
        <v>320</v>
      </c>
      <c r="C166" s="15" t="n">
        <v>265</v>
      </c>
      <c r="D166" s="16"/>
      <c r="E166" s="17" t="n">
        <f aca="false">C166*D166</f>
        <v>0</v>
      </c>
    </row>
    <row r="167" customFormat="false" ht="12.75" hidden="false" customHeight="false" outlineLevel="2" collapsed="false">
      <c r="A167" s="13" t="s">
        <v>321</v>
      </c>
      <c r="B167" s="14" t="s">
        <v>322</v>
      </c>
      <c r="C167" s="15" t="n">
        <v>265</v>
      </c>
      <c r="D167" s="16"/>
      <c r="E167" s="17" t="n">
        <f aca="false">C167*D167</f>
        <v>0</v>
      </c>
    </row>
    <row r="168" customFormat="false" ht="12.75" hidden="false" customHeight="false" outlineLevel="2" collapsed="false">
      <c r="A168" s="13" t="s">
        <v>323</v>
      </c>
      <c r="B168" s="14" t="s">
        <v>324</v>
      </c>
      <c r="C168" s="15" t="n">
        <v>265</v>
      </c>
      <c r="D168" s="16"/>
      <c r="E168" s="17" t="n">
        <f aca="false">C168*D168</f>
        <v>0</v>
      </c>
    </row>
    <row r="169" customFormat="false" ht="12.75" hidden="false" customHeight="false" outlineLevel="2" collapsed="false">
      <c r="A169" s="13" t="s">
        <v>325</v>
      </c>
      <c r="B169" s="14" t="s">
        <v>326</v>
      </c>
      <c r="C169" s="15" t="n">
        <v>265</v>
      </c>
      <c r="D169" s="16"/>
      <c r="E169" s="17" t="n">
        <f aca="false">C169*D169</f>
        <v>0</v>
      </c>
    </row>
    <row r="170" customFormat="false" ht="12.75" hidden="false" customHeight="false" outlineLevel="2" collapsed="false">
      <c r="A170" s="13" t="s">
        <v>327</v>
      </c>
      <c r="B170" s="14" t="s">
        <v>328</v>
      </c>
      <c r="C170" s="15" t="n">
        <v>265</v>
      </c>
      <c r="D170" s="16"/>
      <c r="E170" s="17" t="n">
        <f aca="false">C170*D170</f>
        <v>0</v>
      </c>
    </row>
    <row r="171" customFormat="false" ht="12.75" hidden="false" customHeight="false" outlineLevel="2" collapsed="false">
      <c r="A171" s="13" t="s">
        <v>329</v>
      </c>
      <c r="B171" s="14" t="s">
        <v>330</v>
      </c>
      <c r="C171" s="15" t="n">
        <v>265</v>
      </c>
      <c r="D171" s="16"/>
      <c r="E171" s="17" t="n">
        <f aca="false">C171*D171</f>
        <v>0</v>
      </c>
    </row>
    <row r="172" customFormat="false" ht="12.75" hidden="false" customHeight="false" outlineLevel="2" collapsed="false">
      <c r="A172" s="13" t="s">
        <v>331</v>
      </c>
      <c r="B172" s="14" t="s">
        <v>332</v>
      </c>
      <c r="C172" s="15" t="n">
        <v>265</v>
      </c>
      <c r="D172" s="16"/>
      <c r="E172" s="17" t="n">
        <f aca="false">C172*D172</f>
        <v>0</v>
      </c>
    </row>
    <row r="173" customFormat="false" ht="12.75" hidden="false" customHeight="false" outlineLevel="2" collapsed="false">
      <c r="A173" s="13" t="s">
        <v>333</v>
      </c>
      <c r="B173" s="14" t="s">
        <v>334</v>
      </c>
      <c r="C173" s="15" t="n">
        <v>265</v>
      </c>
      <c r="D173" s="16"/>
      <c r="E173" s="17" t="n">
        <f aca="false">C173*D173</f>
        <v>0</v>
      </c>
    </row>
    <row r="174" customFormat="false" ht="12.75" hidden="false" customHeight="false" outlineLevel="2" collapsed="false">
      <c r="A174" s="13" t="s">
        <v>335</v>
      </c>
      <c r="B174" s="14" t="s">
        <v>336</v>
      </c>
      <c r="C174" s="15" t="n">
        <v>265</v>
      </c>
      <c r="D174" s="16"/>
      <c r="E174" s="17" t="n">
        <f aca="false">C174*D174</f>
        <v>0</v>
      </c>
    </row>
    <row r="175" customFormat="false" ht="12.75" hidden="false" customHeight="false" outlineLevel="2" collapsed="false">
      <c r="A175" s="13" t="s">
        <v>337</v>
      </c>
      <c r="B175" s="14" t="s">
        <v>338</v>
      </c>
      <c r="C175" s="15" t="n">
        <v>265</v>
      </c>
      <c r="D175" s="16"/>
      <c r="E175" s="17" t="n">
        <f aca="false">C175*D175</f>
        <v>0</v>
      </c>
    </row>
    <row r="176" customFormat="false" ht="12.75" hidden="false" customHeight="false" outlineLevel="2" collapsed="false">
      <c r="A176" s="13" t="s">
        <v>339</v>
      </c>
      <c r="B176" s="14" t="s">
        <v>340</v>
      </c>
      <c r="C176" s="15" t="n">
        <v>265</v>
      </c>
      <c r="D176" s="16"/>
      <c r="E176" s="17" t="n">
        <f aca="false">C176*D176</f>
        <v>0</v>
      </c>
    </row>
    <row r="177" customFormat="false" ht="12.75" hidden="false" customHeight="false" outlineLevel="2" collapsed="false">
      <c r="A177" s="13" t="s">
        <v>341</v>
      </c>
      <c r="B177" s="14" t="s">
        <v>342</v>
      </c>
      <c r="C177" s="15" t="n">
        <v>265</v>
      </c>
      <c r="D177" s="16"/>
      <c r="E177" s="17" t="n">
        <f aca="false">C177*D177</f>
        <v>0</v>
      </c>
    </row>
    <row r="178" customFormat="false" ht="12.75" hidden="false" customHeight="false" outlineLevel="2" collapsed="false">
      <c r="A178" s="13" t="s">
        <v>343</v>
      </c>
      <c r="B178" s="14" t="s">
        <v>344</v>
      </c>
      <c r="C178" s="15" t="n">
        <v>265</v>
      </c>
      <c r="D178" s="16"/>
      <c r="E178" s="17" t="n">
        <f aca="false">C178*D178</f>
        <v>0</v>
      </c>
    </row>
    <row r="179" customFormat="false" ht="12.75" hidden="false" customHeight="false" outlineLevel="2" collapsed="false">
      <c r="A179" s="13" t="s">
        <v>345</v>
      </c>
      <c r="B179" s="14" t="s">
        <v>346</v>
      </c>
      <c r="C179" s="15" t="n">
        <v>265</v>
      </c>
      <c r="D179" s="16"/>
      <c r="E179" s="17" t="n">
        <f aca="false">C179*D179</f>
        <v>0</v>
      </c>
    </row>
    <row r="180" customFormat="false" ht="12.75" hidden="false" customHeight="false" outlineLevel="2" collapsed="false">
      <c r="A180" s="13" t="s">
        <v>347</v>
      </c>
      <c r="B180" s="14" t="s">
        <v>348</v>
      </c>
      <c r="C180" s="15" t="n">
        <v>265</v>
      </c>
      <c r="D180" s="16"/>
      <c r="E180" s="17" t="n">
        <f aca="false">C180*D180</f>
        <v>0</v>
      </c>
    </row>
    <row r="181" customFormat="false" ht="12.75" hidden="false" customHeight="false" outlineLevel="1" collapsed="false">
      <c r="A181" s="11" t="s">
        <v>349</v>
      </c>
      <c r="B181" s="12"/>
      <c r="C181" s="12"/>
      <c r="D181" s="12"/>
      <c r="E181" s="12"/>
    </row>
    <row r="182" customFormat="false" ht="12.75" hidden="false" customHeight="false" outlineLevel="2" collapsed="false">
      <c r="A182" s="13" t="s">
        <v>350</v>
      </c>
      <c r="B182" s="14" t="s">
        <v>351</v>
      </c>
      <c r="C182" s="15" t="n">
        <v>250</v>
      </c>
      <c r="D182" s="16"/>
      <c r="E182" s="17" t="n">
        <f aca="false">C182*D182</f>
        <v>0</v>
      </c>
    </row>
    <row r="183" customFormat="false" ht="12.75" hidden="false" customHeight="false" outlineLevel="2" collapsed="false">
      <c r="A183" s="13" t="s">
        <v>352</v>
      </c>
      <c r="B183" s="14" t="s">
        <v>353</v>
      </c>
      <c r="C183" s="15" t="n">
        <v>250</v>
      </c>
      <c r="D183" s="16"/>
      <c r="E183" s="17" t="n">
        <f aca="false">C183*D183</f>
        <v>0</v>
      </c>
    </row>
    <row r="184" customFormat="false" ht="12.75" hidden="false" customHeight="false" outlineLevel="2" collapsed="false">
      <c r="A184" s="13" t="s">
        <v>354</v>
      </c>
      <c r="B184" s="14" t="s">
        <v>355</v>
      </c>
      <c r="C184" s="15" t="n">
        <v>250</v>
      </c>
      <c r="D184" s="16"/>
      <c r="E184" s="17" t="n">
        <f aca="false">C184*D184</f>
        <v>0</v>
      </c>
    </row>
    <row r="185" customFormat="false" ht="12.75" hidden="false" customHeight="false" outlineLevel="2" collapsed="false">
      <c r="A185" s="13" t="s">
        <v>356</v>
      </c>
      <c r="B185" s="14" t="s">
        <v>357</v>
      </c>
      <c r="C185" s="15" t="n">
        <v>250</v>
      </c>
      <c r="D185" s="16"/>
      <c r="E185" s="17" t="n">
        <f aca="false">C185*D185</f>
        <v>0</v>
      </c>
    </row>
    <row r="186" customFormat="false" ht="12.75" hidden="false" customHeight="false" outlineLevel="2" collapsed="false">
      <c r="A186" s="13" t="s">
        <v>358</v>
      </c>
      <c r="B186" s="14" t="s">
        <v>359</v>
      </c>
      <c r="C186" s="15" t="n">
        <v>250</v>
      </c>
      <c r="D186" s="16"/>
      <c r="E186" s="17" t="n">
        <f aca="false">C186*D186</f>
        <v>0</v>
      </c>
    </row>
    <row r="187" customFormat="false" ht="12.75" hidden="false" customHeight="false" outlineLevel="2" collapsed="false">
      <c r="A187" s="13" t="s">
        <v>360</v>
      </c>
      <c r="B187" s="14" t="s">
        <v>361</v>
      </c>
      <c r="C187" s="15" t="n">
        <v>250</v>
      </c>
      <c r="D187" s="16"/>
      <c r="E187" s="17" t="n">
        <f aca="false">C187*D187</f>
        <v>0</v>
      </c>
    </row>
    <row r="188" customFormat="false" ht="12.75" hidden="false" customHeight="false" outlineLevel="2" collapsed="false">
      <c r="A188" s="13" t="s">
        <v>362</v>
      </c>
      <c r="B188" s="14" t="s">
        <v>363</v>
      </c>
      <c r="C188" s="15" t="n">
        <v>250</v>
      </c>
      <c r="D188" s="16"/>
      <c r="E188" s="17" t="n">
        <f aca="false">C188*D188</f>
        <v>0</v>
      </c>
    </row>
    <row r="189" customFormat="false" ht="12.75" hidden="false" customHeight="false" outlineLevel="2" collapsed="false">
      <c r="A189" s="13" t="s">
        <v>364</v>
      </c>
      <c r="B189" s="14" t="s">
        <v>365</v>
      </c>
      <c r="C189" s="15" t="n">
        <v>250</v>
      </c>
      <c r="D189" s="16"/>
      <c r="E189" s="17" t="n">
        <f aca="false">C189*D189</f>
        <v>0</v>
      </c>
    </row>
    <row r="190" customFormat="false" ht="12.75" hidden="false" customHeight="false" outlineLevel="2" collapsed="false">
      <c r="A190" s="13" t="s">
        <v>366</v>
      </c>
      <c r="B190" s="14" t="s">
        <v>367</v>
      </c>
      <c r="C190" s="15" t="n">
        <v>250</v>
      </c>
      <c r="D190" s="16"/>
      <c r="E190" s="17" t="n">
        <f aca="false">C190*D190</f>
        <v>0</v>
      </c>
    </row>
    <row r="191" customFormat="false" ht="12.75" hidden="false" customHeight="false" outlineLevel="2" collapsed="false">
      <c r="A191" s="13" t="s">
        <v>368</v>
      </c>
      <c r="B191" s="14" t="s">
        <v>369</v>
      </c>
      <c r="C191" s="15" t="n">
        <v>250</v>
      </c>
      <c r="D191" s="16"/>
      <c r="E191" s="17" t="n">
        <f aca="false">C191*D191</f>
        <v>0</v>
      </c>
    </row>
    <row r="192" customFormat="false" ht="12.75" hidden="false" customHeight="false" outlineLevel="2" collapsed="false">
      <c r="A192" s="13" t="s">
        <v>370</v>
      </c>
      <c r="B192" s="14" t="s">
        <v>371</v>
      </c>
      <c r="C192" s="15" t="n">
        <v>250</v>
      </c>
      <c r="D192" s="16"/>
      <c r="E192" s="17" t="n">
        <f aca="false">C192*D192</f>
        <v>0</v>
      </c>
    </row>
    <row r="193" customFormat="false" ht="12.75" hidden="false" customHeight="false" outlineLevel="2" collapsed="false">
      <c r="A193" s="13" t="s">
        <v>372</v>
      </c>
      <c r="B193" s="14" t="s">
        <v>373</v>
      </c>
      <c r="C193" s="15" t="n">
        <v>250</v>
      </c>
      <c r="D193" s="16"/>
      <c r="E193" s="17" t="n">
        <f aca="false">C193*D193</f>
        <v>0</v>
      </c>
    </row>
    <row r="194" customFormat="false" ht="12.75" hidden="false" customHeight="false" outlineLevel="2" collapsed="false">
      <c r="A194" s="13" t="s">
        <v>374</v>
      </c>
      <c r="B194" s="14" t="s">
        <v>375</v>
      </c>
      <c r="C194" s="15" t="n">
        <v>250</v>
      </c>
      <c r="D194" s="16"/>
      <c r="E194" s="17" t="n">
        <f aca="false">C194*D194</f>
        <v>0</v>
      </c>
    </row>
    <row r="195" customFormat="false" ht="12.75" hidden="false" customHeight="false" outlineLevel="2" collapsed="false">
      <c r="A195" s="13" t="s">
        <v>376</v>
      </c>
      <c r="B195" s="14" t="s">
        <v>377</v>
      </c>
      <c r="C195" s="15" t="n">
        <v>250</v>
      </c>
      <c r="D195" s="16"/>
      <c r="E195" s="17" t="n">
        <f aca="false">C195*D195</f>
        <v>0</v>
      </c>
    </row>
    <row r="196" customFormat="false" ht="12.75" hidden="false" customHeight="false" outlineLevel="2" collapsed="false">
      <c r="A196" s="13" t="s">
        <v>378</v>
      </c>
      <c r="B196" s="14" t="s">
        <v>379</v>
      </c>
      <c r="C196" s="15" t="n">
        <v>250</v>
      </c>
      <c r="D196" s="16"/>
      <c r="E196" s="17" t="n">
        <f aca="false">C196*D196</f>
        <v>0</v>
      </c>
    </row>
    <row r="197" customFormat="false" ht="12.75" hidden="false" customHeight="false" outlineLevel="2" collapsed="false">
      <c r="A197" s="13" t="s">
        <v>380</v>
      </c>
      <c r="B197" s="14" t="s">
        <v>381</v>
      </c>
      <c r="C197" s="15" t="n">
        <v>250</v>
      </c>
      <c r="D197" s="16"/>
      <c r="E197" s="17" t="n">
        <f aca="false">C197*D197</f>
        <v>0</v>
      </c>
    </row>
    <row r="198" customFormat="false" ht="12.75" hidden="false" customHeight="false" outlineLevel="2" collapsed="false">
      <c r="A198" s="13" t="s">
        <v>382</v>
      </c>
      <c r="B198" s="14" t="s">
        <v>383</v>
      </c>
      <c r="C198" s="15" t="n">
        <v>250</v>
      </c>
      <c r="D198" s="16"/>
      <c r="E198" s="17" t="n">
        <f aca="false">C198*D198</f>
        <v>0</v>
      </c>
    </row>
    <row r="199" customFormat="false" ht="12.75" hidden="false" customHeight="false" outlineLevel="2" collapsed="false">
      <c r="A199" s="13" t="s">
        <v>384</v>
      </c>
      <c r="B199" s="14" t="s">
        <v>385</v>
      </c>
      <c r="C199" s="15" t="n">
        <v>250</v>
      </c>
      <c r="D199" s="16"/>
      <c r="E199" s="17" t="n">
        <f aca="false">C199*D199</f>
        <v>0</v>
      </c>
    </row>
    <row r="200" customFormat="false" ht="12.75" hidden="false" customHeight="false" outlineLevel="2" collapsed="false">
      <c r="A200" s="13" t="s">
        <v>386</v>
      </c>
      <c r="B200" s="14" t="s">
        <v>387</v>
      </c>
      <c r="C200" s="15" t="n">
        <v>250</v>
      </c>
      <c r="D200" s="16"/>
      <c r="E200" s="17" t="n">
        <f aca="false">C200*D200</f>
        <v>0</v>
      </c>
    </row>
    <row r="201" customFormat="false" ht="12.75" hidden="false" customHeight="false" outlineLevel="2" collapsed="false">
      <c r="A201" s="13" t="s">
        <v>388</v>
      </c>
      <c r="B201" s="14" t="s">
        <v>389</v>
      </c>
      <c r="C201" s="15" t="n">
        <v>250</v>
      </c>
      <c r="D201" s="16"/>
      <c r="E201" s="17" t="n">
        <f aca="false">C201*D201</f>
        <v>0</v>
      </c>
    </row>
    <row r="202" customFormat="false" ht="12.75" hidden="false" customHeight="false" outlineLevel="2" collapsed="false">
      <c r="A202" s="13" t="s">
        <v>390</v>
      </c>
      <c r="B202" s="14" t="s">
        <v>391</v>
      </c>
      <c r="C202" s="15" t="n">
        <v>250</v>
      </c>
      <c r="D202" s="16"/>
      <c r="E202" s="17" t="n">
        <f aca="false">C202*D202</f>
        <v>0</v>
      </c>
    </row>
    <row r="203" customFormat="false" ht="12.75" hidden="false" customHeight="false" outlineLevel="2" collapsed="false">
      <c r="A203" s="13" t="s">
        <v>392</v>
      </c>
      <c r="B203" s="14" t="s">
        <v>393</v>
      </c>
      <c r="C203" s="15" t="n">
        <v>250</v>
      </c>
      <c r="D203" s="16"/>
      <c r="E203" s="17" t="n">
        <f aca="false">C203*D203</f>
        <v>0</v>
      </c>
    </row>
    <row r="204" customFormat="false" ht="12.75" hidden="false" customHeight="false" outlineLevel="2" collapsed="false">
      <c r="A204" s="13" t="s">
        <v>394</v>
      </c>
      <c r="B204" s="14" t="s">
        <v>395</v>
      </c>
      <c r="C204" s="15" t="n">
        <v>250</v>
      </c>
      <c r="D204" s="16"/>
      <c r="E204" s="17" t="n">
        <f aca="false">C204*D204</f>
        <v>0</v>
      </c>
    </row>
    <row r="205" customFormat="false" ht="12.75" hidden="false" customHeight="false" outlineLevel="2" collapsed="false">
      <c r="A205" s="13" t="s">
        <v>396</v>
      </c>
      <c r="B205" s="14" t="s">
        <v>397</v>
      </c>
      <c r="C205" s="15" t="n">
        <v>250</v>
      </c>
      <c r="D205" s="16"/>
      <c r="E205" s="17" t="n">
        <f aca="false">C205*D205</f>
        <v>0</v>
      </c>
    </row>
    <row r="206" customFormat="false" ht="12.75" hidden="false" customHeight="false" outlineLevel="2" collapsed="false">
      <c r="A206" s="13" t="s">
        <v>398</v>
      </c>
      <c r="B206" s="14" t="s">
        <v>399</v>
      </c>
      <c r="C206" s="15" t="n">
        <v>250</v>
      </c>
      <c r="D206" s="16"/>
      <c r="E206" s="17" t="n">
        <f aca="false">C206*D206</f>
        <v>0</v>
      </c>
    </row>
    <row r="207" customFormat="false" ht="12.75" hidden="false" customHeight="false" outlineLevel="2" collapsed="false">
      <c r="A207" s="13" t="s">
        <v>400</v>
      </c>
      <c r="B207" s="14" t="s">
        <v>401</v>
      </c>
      <c r="C207" s="15" t="n">
        <v>250</v>
      </c>
      <c r="D207" s="16"/>
      <c r="E207" s="17" t="n">
        <f aca="false">C207*D207</f>
        <v>0</v>
      </c>
    </row>
    <row r="208" customFormat="false" ht="12.75" hidden="false" customHeight="false" outlineLevel="2" collapsed="false">
      <c r="A208" s="13" t="s">
        <v>402</v>
      </c>
      <c r="B208" s="14" t="s">
        <v>403</v>
      </c>
      <c r="C208" s="15" t="n">
        <v>250</v>
      </c>
      <c r="D208" s="16"/>
      <c r="E208" s="17" t="n">
        <f aca="false">C208*D208</f>
        <v>0</v>
      </c>
    </row>
    <row r="209" customFormat="false" ht="12.75" hidden="false" customHeight="false" outlineLevel="2" collapsed="false">
      <c r="A209" s="13" t="s">
        <v>404</v>
      </c>
      <c r="B209" s="14" t="s">
        <v>405</v>
      </c>
      <c r="C209" s="15" t="n">
        <v>250</v>
      </c>
      <c r="D209" s="16"/>
      <c r="E209" s="17" t="n">
        <f aca="false">C209*D209</f>
        <v>0</v>
      </c>
    </row>
    <row r="210" customFormat="false" ht="12.75" hidden="false" customHeight="false" outlineLevel="2" collapsed="false">
      <c r="A210" s="13" t="s">
        <v>406</v>
      </c>
      <c r="B210" s="14" t="s">
        <v>407</v>
      </c>
      <c r="C210" s="15" t="n">
        <v>250</v>
      </c>
      <c r="D210" s="16"/>
      <c r="E210" s="17" t="n">
        <f aca="false">C210*D210</f>
        <v>0</v>
      </c>
    </row>
    <row r="211" customFormat="false" ht="12.75" hidden="false" customHeight="false" outlineLevel="2" collapsed="false">
      <c r="A211" s="13" t="s">
        <v>408</v>
      </c>
      <c r="B211" s="14" t="s">
        <v>409</v>
      </c>
      <c r="C211" s="15" t="n">
        <v>250</v>
      </c>
      <c r="D211" s="16"/>
      <c r="E211" s="17" t="n">
        <f aca="false">C211*D211</f>
        <v>0</v>
      </c>
    </row>
    <row r="212" customFormat="false" ht="12.75" hidden="false" customHeight="false" outlineLevel="2" collapsed="false">
      <c r="A212" s="13" t="s">
        <v>410</v>
      </c>
      <c r="B212" s="14" t="s">
        <v>411</v>
      </c>
      <c r="C212" s="15" t="n">
        <v>250</v>
      </c>
      <c r="D212" s="16"/>
      <c r="E212" s="17" t="n">
        <f aca="false">C212*D212</f>
        <v>0</v>
      </c>
    </row>
    <row r="213" customFormat="false" ht="12.75" hidden="false" customHeight="false" outlineLevel="2" collapsed="false">
      <c r="A213" s="13" t="s">
        <v>412</v>
      </c>
      <c r="B213" s="14" t="s">
        <v>413</v>
      </c>
      <c r="C213" s="15" t="n">
        <v>250</v>
      </c>
      <c r="D213" s="16"/>
      <c r="E213" s="17" t="n">
        <f aca="false">C213*D213</f>
        <v>0</v>
      </c>
    </row>
    <row r="214" customFormat="false" ht="12.75" hidden="false" customHeight="false" outlineLevel="2" collapsed="false">
      <c r="A214" s="13" t="s">
        <v>414</v>
      </c>
      <c r="B214" s="14" t="s">
        <v>415</v>
      </c>
      <c r="C214" s="15" t="n">
        <v>250</v>
      </c>
      <c r="D214" s="16"/>
      <c r="E214" s="17" t="n">
        <f aca="false">C214*D214</f>
        <v>0</v>
      </c>
    </row>
    <row r="215" customFormat="false" ht="12.75" hidden="false" customHeight="false" outlineLevel="2" collapsed="false">
      <c r="A215" s="13" t="s">
        <v>416</v>
      </c>
      <c r="B215" s="14" t="s">
        <v>417</v>
      </c>
      <c r="C215" s="15" t="n">
        <v>250</v>
      </c>
      <c r="D215" s="16"/>
      <c r="E215" s="17" t="n">
        <f aca="false">C215*D215</f>
        <v>0</v>
      </c>
    </row>
    <row r="216" customFormat="false" ht="12.75" hidden="false" customHeight="false" outlineLevel="2" collapsed="false">
      <c r="A216" s="13" t="s">
        <v>418</v>
      </c>
      <c r="B216" s="14" t="s">
        <v>419</v>
      </c>
      <c r="C216" s="15" t="n">
        <v>250</v>
      </c>
      <c r="D216" s="16"/>
      <c r="E216" s="17" t="n">
        <f aca="false">C216*D216</f>
        <v>0</v>
      </c>
    </row>
    <row r="217" customFormat="false" ht="12.75" hidden="false" customHeight="false" outlineLevel="2" collapsed="false">
      <c r="A217" s="13" t="s">
        <v>420</v>
      </c>
      <c r="B217" s="14" t="s">
        <v>421</v>
      </c>
      <c r="C217" s="15" t="n">
        <v>250</v>
      </c>
      <c r="D217" s="16"/>
      <c r="E217" s="17" t="n">
        <f aca="false">C217*D217</f>
        <v>0</v>
      </c>
    </row>
    <row r="218" customFormat="false" ht="12.75" hidden="false" customHeight="false" outlineLevel="2" collapsed="false">
      <c r="A218" s="13" t="s">
        <v>422</v>
      </c>
      <c r="B218" s="14" t="s">
        <v>423</v>
      </c>
      <c r="C218" s="15" t="n">
        <v>250</v>
      </c>
      <c r="D218" s="16"/>
      <c r="E218" s="17" t="n">
        <f aca="false">C218*D218</f>
        <v>0</v>
      </c>
    </row>
    <row r="219" customFormat="false" ht="12.75" hidden="false" customHeight="false" outlineLevel="2" collapsed="false">
      <c r="A219" s="13" t="s">
        <v>424</v>
      </c>
      <c r="B219" s="14" t="s">
        <v>425</v>
      </c>
      <c r="C219" s="15" t="n">
        <v>250</v>
      </c>
      <c r="D219" s="16"/>
      <c r="E219" s="17" t="n">
        <f aca="false">C219*D219</f>
        <v>0</v>
      </c>
    </row>
    <row r="220" customFormat="false" ht="12.75" hidden="false" customHeight="false" outlineLevel="2" collapsed="false">
      <c r="A220" s="13" t="s">
        <v>426</v>
      </c>
      <c r="B220" s="14" t="s">
        <v>427</v>
      </c>
      <c r="C220" s="15" t="n">
        <v>250</v>
      </c>
      <c r="D220" s="16"/>
      <c r="E220" s="17" t="n">
        <f aca="false">C220*D220</f>
        <v>0</v>
      </c>
    </row>
    <row r="221" customFormat="false" ht="12.75" hidden="false" customHeight="false" outlineLevel="2" collapsed="false">
      <c r="A221" s="13" t="s">
        <v>428</v>
      </c>
      <c r="B221" s="14" t="s">
        <v>429</v>
      </c>
      <c r="C221" s="15" t="n">
        <v>250</v>
      </c>
      <c r="D221" s="16"/>
      <c r="E221" s="17" t="n">
        <f aca="false">C221*D221</f>
        <v>0</v>
      </c>
    </row>
    <row r="222" customFormat="false" ht="12.75" hidden="false" customHeight="false" outlineLevel="2" collapsed="false">
      <c r="A222" s="13" t="s">
        <v>430</v>
      </c>
      <c r="B222" s="14" t="s">
        <v>431</v>
      </c>
      <c r="C222" s="15" t="n">
        <v>250</v>
      </c>
      <c r="D222" s="16"/>
      <c r="E222" s="17" t="n">
        <f aca="false">C222*D222</f>
        <v>0</v>
      </c>
    </row>
    <row r="223" customFormat="false" ht="12.75" hidden="false" customHeight="false" outlineLevel="2" collapsed="false">
      <c r="A223" s="13" t="s">
        <v>432</v>
      </c>
      <c r="B223" s="14" t="s">
        <v>433</v>
      </c>
      <c r="C223" s="15" t="n">
        <v>250</v>
      </c>
      <c r="D223" s="16"/>
      <c r="E223" s="17" t="n">
        <f aca="false">C223*D223</f>
        <v>0</v>
      </c>
    </row>
    <row r="224" customFormat="false" ht="12.75" hidden="false" customHeight="false" outlineLevel="2" collapsed="false">
      <c r="A224" s="13" t="s">
        <v>434</v>
      </c>
      <c r="B224" s="14" t="s">
        <v>435</v>
      </c>
      <c r="C224" s="15" t="n">
        <v>250</v>
      </c>
      <c r="D224" s="16"/>
      <c r="E224" s="17" t="n">
        <f aca="false">C224*D224</f>
        <v>0</v>
      </c>
    </row>
    <row r="225" customFormat="false" ht="12.75" hidden="false" customHeight="false" outlineLevel="2" collapsed="false">
      <c r="A225" s="13" t="s">
        <v>436</v>
      </c>
      <c r="B225" s="14" t="s">
        <v>437</v>
      </c>
      <c r="C225" s="15" t="n">
        <v>250</v>
      </c>
      <c r="D225" s="16"/>
      <c r="E225" s="17" t="n">
        <f aca="false">C225*D225</f>
        <v>0</v>
      </c>
    </row>
    <row r="226" customFormat="false" ht="12.75" hidden="false" customHeight="false" outlineLevel="2" collapsed="false">
      <c r="A226" s="13" t="s">
        <v>438</v>
      </c>
      <c r="B226" s="14" t="s">
        <v>439</v>
      </c>
      <c r="C226" s="15" t="n">
        <v>250</v>
      </c>
      <c r="D226" s="16"/>
      <c r="E226" s="17" t="n">
        <f aca="false">C226*D226</f>
        <v>0</v>
      </c>
    </row>
    <row r="227" customFormat="false" ht="12.75" hidden="false" customHeight="false" outlineLevel="2" collapsed="false">
      <c r="A227" s="13" t="s">
        <v>440</v>
      </c>
      <c r="B227" s="14" t="s">
        <v>441</v>
      </c>
      <c r="C227" s="15" t="n">
        <v>250</v>
      </c>
      <c r="D227" s="16"/>
      <c r="E227" s="17" t="n">
        <f aca="false">C227*D227</f>
        <v>0</v>
      </c>
    </row>
    <row r="228" customFormat="false" ht="12.75" hidden="false" customHeight="false" outlineLevel="2" collapsed="false">
      <c r="A228" s="13" t="s">
        <v>442</v>
      </c>
      <c r="B228" s="14" t="s">
        <v>443</v>
      </c>
      <c r="C228" s="15" t="n">
        <v>250</v>
      </c>
      <c r="D228" s="16"/>
      <c r="E228" s="17" t="n">
        <f aca="false">C228*D228</f>
        <v>0</v>
      </c>
    </row>
    <row r="229" customFormat="false" ht="12.75" hidden="false" customHeight="false" outlineLevel="2" collapsed="false">
      <c r="A229" s="13" t="s">
        <v>444</v>
      </c>
      <c r="B229" s="14" t="s">
        <v>445</v>
      </c>
      <c r="C229" s="15" t="n">
        <v>250</v>
      </c>
      <c r="D229" s="16"/>
      <c r="E229" s="17" t="n">
        <f aca="false">C229*D229</f>
        <v>0</v>
      </c>
    </row>
    <row r="230" customFormat="false" ht="12.75" hidden="false" customHeight="false" outlineLevel="2" collapsed="false">
      <c r="A230" s="13" t="s">
        <v>446</v>
      </c>
      <c r="B230" s="14" t="s">
        <v>447</v>
      </c>
      <c r="C230" s="15" t="n">
        <v>250</v>
      </c>
      <c r="D230" s="16"/>
      <c r="E230" s="17" t="n">
        <f aca="false">C230*D230</f>
        <v>0</v>
      </c>
    </row>
    <row r="231" customFormat="false" ht="12.75" hidden="false" customHeight="false" outlineLevel="2" collapsed="false">
      <c r="A231" s="13" t="s">
        <v>448</v>
      </c>
      <c r="B231" s="14" t="s">
        <v>449</v>
      </c>
      <c r="C231" s="15" t="n">
        <v>250</v>
      </c>
      <c r="D231" s="16"/>
      <c r="E231" s="17" t="n">
        <f aca="false">C231*D231</f>
        <v>0</v>
      </c>
    </row>
    <row r="232" customFormat="false" ht="12.75" hidden="false" customHeight="false" outlineLevel="2" collapsed="false">
      <c r="A232" s="13" t="s">
        <v>450</v>
      </c>
      <c r="B232" s="14" t="s">
        <v>451</v>
      </c>
      <c r="C232" s="15" t="n">
        <v>250</v>
      </c>
      <c r="D232" s="16"/>
      <c r="E232" s="17" t="n">
        <f aca="false">C232*D232</f>
        <v>0</v>
      </c>
    </row>
    <row r="233" customFormat="false" ht="12.75" hidden="false" customHeight="false" outlineLevel="2" collapsed="false">
      <c r="A233" s="13" t="s">
        <v>452</v>
      </c>
      <c r="B233" s="14" t="s">
        <v>453</v>
      </c>
      <c r="C233" s="15" t="n">
        <v>250</v>
      </c>
      <c r="D233" s="16"/>
      <c r="E233" s="17" t="n">
        <f aca="false">C233*D233</f>
        <v>0</v>
      </c>
    </row>
    <row r="234" customFormat="false" ht="12.75" hidden="false" customHeight="false" outlineLevel="2" collapsed="false">
      <c r="A234" s="13" t="s">
        <v>454</v>
      </c>
      <c r="B234" s="14" t="s">
        <v>455</v>
      </c>
      <c r="C234" s="15" t="n">
        <v>250</v>
      </c>
      <c r="D234" s="16"/>
      <c r="E234" s="17" t="n">
        <f aca="false">C234*D234</f>
        <v>0</v>
      </c>
    </row>
    <row r="235" customFormat="false" ht="12.75" hidden="false" customHeight="false" outlineLevel="2" collapsed="false">
      <c r="A235" s="13" t="s">
        <v>456</v>
      </c>
      <c r="B235" s="14" t="s">
        <v>457</v>
      </c>
      <c r="C235" s="15" t="n">
        <v>250</v>
      </c>
      <c r="D235" s="16"/>
      <c r="E235" s="17" t="n">
        <f aca="false">C235*D235</f>
        <v>0</v>
      </c>
    </row>
    <row r="236" customFormat="false" ht="12.75" hidden="false" customHeight="false" outlineLevel="2" collapsed="false">
      <c r="A236" s="13" t="s">
        <v>458</v>
      </c>
      <c r="B236" s="14" t="s">
        <v>459</v>
      </c>
      <c r="C236" s="15" t="n">
        <v>250</v>
      </c>
      <c r="D236" s="16"/>
      <c r="E236" s="17" t="n">
        <f aca="false">C236*D236</f>
        <v>0</v>
      </c>
    </row>
    <row r="237" customFormat="false" ht="12.75" hidden="false" customHeight="false" outlineLevel="2" collapsed="false">
      <c r="A237" s="13" t="s">
        <v>460</v>
      </c>
      <c r="B237" s="14" t="s">
        <v>461</v>
      </c>
      <c r="C237" s="15" t="n">
        <v>250</v>
      </c>
      <c r="D237" s="16"/>
      <c r="E237" s="17" t="n">
        <f aca="false">C237*D237</f>
        <v>0</v>
      </c>
    </row>
    <row r="238" customFormat="false" ht="12.75" hidden="false" customHeight="false" outlineLevel="2" collapsed="false">
      <c r="A238" s="13" t="s">
        <v>462</v>
      </c>
      <c r="B238" s="14" t="s">
        <v>463</v>
      </c>
      <c r="C238" s="15" t="n">
        <v>250</v>
      </c>
      <c r="D238" s="16"/>
      <c r="E238" s="17" t="n">
        <f aca="false">C238*D238</f>
        <v>0</v>
      </c>
    </row>
    <row r="239" customFormat="false" ht="12.75" hidden="false" customHeight="false" outlineLevel="2" collapsed="false">
      <c r="A239" s="13" t="s">
        <v>464</v>
      </c>
      <c r="B239" s="14" t="s">
        <v>465</v>
      </c>
      <c r="C239" s="15" t="n">
        <v>250</v>
      </c>
      <c r="D239" s="16"/>
      <c r="E239" s="17" t="n">
        <f aca="false">C239*D239</f>
        <v>0</v>
      </c>
    </row>
    <row r="240" customFormat="false" ht="12.75" hidden="false" customHeight="false" outlineLevel="2" collapsed="false">
      <c r="A240" s="13" t="s">
        <v>466</v>
      </c>
      <c r="B240" s="14" t="s">
        <v>467</v>
      </c>
      <c r="C240" s="15" t="n">
        <v>250</v>
      </c>
      <c r="D240" s="16"/>
      <c r="E240" s="17" t="n">
        <f aca="false">C240*D240</f>
        <v>0</v>
      </c>
    </row>
    <row r="241" customFormat="false" ht="12.75" hidden="false" customHeight="false" outlineLevel="2" collapsed="false">
      <c r="A241" s="13" t="s">
        <v>468</v>
      </c>
      <c r="B241" s="14" t="s">
        <v>469</v>
      </c>
      <c r="C241" s="15" t="n">
        <v>250</v>
      </c>
      <c r="D241" s="16"/>
      <c r="E241" s="17" t="n">
        <f aca="false">C241*D241</f>
        <v>0</v>
      </c>
    </row>
    <row r="242" customFormat="false" ht="12.75" hidden="false" customHeight="false" outlineLevel="2" collapsed="false">
      <c r="A242" s="13" t="s">
        <v>470</v>
      </c>
      <c r="B242" s="14" t="s">
        <v>471</v>
      </c>
      <c r="C242" s="15" t="n">
        <v>250</v>
      </c>
      <c r="D242" s="16"/>
      <c r="E242" s="17" t="n">
        <f aca="false">C242*D242</f>
        <v>0</v>
      </c>
    </row>
    <row r="243" customFormat="false" ht="12.75" hidden="false" customHeight="false" outlineLevel="2" collapsed="false">
      <c r="A243" s="13" t="s">
        <v>472</v>
      </c>
      <c r="B243" s="14" t="s">
        <v>473</v>
      </c>
      <c r="C243" s="15" t="n">
        <v>250</v>
      </c>
      <c r="D243" s="16"/>
      <c r="E243" s="17" t="n">
        <f aca="false">C243*D243</f>
        <v>0</v>
      </c>
    </row>
    <row r="244" customFormat="false" ht="12.75" hidden="false" customHeight="false" outlineLevel="2" collapsed="false">
      <c r="A244" s="13" t="s">
        <v>474</v>
      </c>
      <c r="B244" s="14" t="s">
        <v>475</v>
      </c>
      <c r="C244" s="15" t="n">
        <v>250</v>
      </c>
      <c r="D244" s="16"/>
      <c r="E244" s="17" t="n">
        <f aca="false">C244*D244</f>
        <v>0</v>
      </c>
    </row>
    <row r="245" customFormat="false" ht="12.75" hidden="false" customHeight="false" outlineLevel="2" collapsed="false">
      <c r="A245" s="13" t="s">
        <v>476</v>
      </c>
      <c r="B245" s="14" t="s">
        <v>477</v>
      </c>
      <c r="C245" s="15" t="n">
        <v>250</v>
      </c>
      <c r="D245" s="16"/>
      <c r="E245" s="17" t="n">
        <f aca="false">C245*D245</f>
        <v>0</v>
      </c>
    </row>
    <row r="246" customFormat="false" ht="12.75" hidden="false" customHeight="false" outlineLevel="2" collapsed="false">
      <c r="A246" s="13" t="s">
        <v>478</v>
      </c>
      <c r="B246" s="14" t="s">
        <v>479</v>
      </c>
      <c r="C246" s="15" t="n">
        <v>250</v>
      </c>
      <c r="D246" s="16"/>
      <c r="E246" s="17" t="n">
        <f aca="false">C246*D246</f>
        <v>0</v>
      </c>
    </row>
    <row r="247" customFormat="false" ht="12.75" hidden="false" customHeight="false" outlineLevel="2" collapsed="false">
      <c r="A247" s="13" t="s">
        <v>480</v>
      </c>
      <c r="B247" s="14" t="s">
        <v>481</v>
      </c>
      <c r="C247" s="15" t="n">
        <v>250</v>
      </c>
      <c r="D247" s="16"/>
      <c r="E247" s="17" t="n">
        <f aca="false">C247*D247</f>
        <v>0</v>
      </c>
    </row>
    <row r="248" customFormat="false" ht="12.75" hidden="false" customHeight="false" outlineLevel="2" collapsed="false">
      <c r="A248" s="13" t="s">
        <v>482</v>
      </c>
      <c r="B248" s="14" t="s">
        <v>483</v>
      </c>
      <c r="C248" s="15" t="n">
        <v>250</v>
      </c>
      <c r="D248" s="16"/>
      <c r="E248" s="17" t="n">
        <f aca="false">C248*D248</f>
        <v>0</v>
      </c>
    </row>
    <row r="249" customFormat="false" ht="12.75" hidden="false" customHeight="false" outlineLevel="2" collapsed="false">
      <c r="A249" s="13" t="s">
        <v>484</v>
      </c>
      <c r="B249" s="14" t="s">
        <v>485</v>
      </c>
      <c r="C249" s="15" t="n">
        <v>250</v>
      </c>
      <c r="D249" s="16"/>
      <c r="E249" s="17" t="n">
        <f aca="false">C249*D249</f>
        <v>0</v>
      </c>
    </row>
    <row r="250" customFormat="false" ht="12.75" hidden="false" customHeight="false" outlineLevel="2" collapsed="false">
      <c r="A250" s="13" t="s">
        <v>486</v>
      </c>
      <c r="B250" s="14" t="s">
        <v>487</v>
      </c>
      <c r="C250" s="15" t="n">
        <v>250</v>
      </c>
      <c r="D250" s="16"/>
      <c r="E250" s="17" t="n">
        <f aca="false">C250*D250</f>
        <v>0</v>
      </c>
    </row>
    <row r="251" customFormat="false" ht="12.75" hidden="false" customHeight="false" outlineLevel="2" collapsed="false">
      <c r="A251" s="13" t="s">
        <v>488</v>
      </c>
      <c r="B251" s="14" t="s">
        <v>489</v>
      </c>
      <c r="C251" s="15" t="n">
        <v>250</v>
      </c>
      <c r="D251" s="16"/>
      <c r="E251" s="17" t="n">
        <f aca="false">C251*D251</f>
        <v>0</v>
      </c>
    </row>
    <row r="252" customFormat="false" ht="12.75" hidden="false" customHeight="false" outlineLevel="2" collapsed="false">
      <c r="A252" s="13" t="s">
        <v>490</v>
      </c>
      <c r="B252" s="14" t="s">
        <v>491</v>
      </c>
      <c r="C252" s="15" t="n">
        <v>250</v>
      </c>
      <c r="D252" s="16"/>
      <c r="E252" s="17" t="n">
        <f aca="false">C252*D252</f>
        <v>0</v>
      </c>
    </row>
    <row r="253" customFormat="false" ht="12.75" hidden="false" customHeight="false" outlineLevel="2" collapsed="false">
      <c r="A253" s="13" t="s">
        <v>492</v>
      </c>
      <c r="B253" s="14" t="s">
        <v>493</v>
      </c>
      <c r="C253" s="15" t="n">
        <v>250</v>
      </c>
      <c r="D253" s="16"/>
      <c r="E253" s="17" t="n">
        <f aca="false">C253*D253</f>
        <v>0</v>
      </c>
    </row>
    <row r="254" customFormat="false" ht="12.75" hidden="false" customHeight="false" outlineLevel="2" collapsed="false">
      <c r="A254" s="13" t="s">
        <v>494</v>
      </c>
      <c r="B254" s="14" t="s">
        <v>495</v>
      </c>
      <c r="C254" s="15" t="n">
        <v>250</v>
      </c>
      <c r="D254" s="16"/>
      <c r="E254" s="17" t="n">
        <f aca="false">C254*D254</f>
        <v>0</v>
      </c>
    </row>
    <row r="255" customFormat="false" ht="12.75" hidden="false" customHeight="false" outlineLevel="2" collapsed="false">
      <c r="A255" s="13" t="s">
        <v>496</v>
      </c>
      <c r="B255" s="14" t="s">
        <v>497</v>
      </c>
      <c r="C255" s="15" t="n">
        <v>250</v>
      </c>
      <c r="D255" s="16"/>
      <c r="E255" s="17" t="n">
        <f aca="false">C255*D255</f>
        <v>0</v>
      </c>
    </row>
    <row r="256" customFormat="false" ht="12.75" hidden="false" customHeight="false" outlineLevel="2" collapsed="false">
      <c r="A256" s="13" t="s">
        <v>498</v>
      </c>
      <c r="B256" s="14" t="s">
        <v>499</v>
      </c>
      <c r="C256" s="15" t="n">
        <v>250</v>
      </c>
      <c r="D256" s="16"/>
      <c r="E256" s="17" t="n">
        <f aca="false">C256*D256</f>
        <v>0</v>
      </c>
    </row>
    <row r="257" customFormat="false" ht="12.75" hidden="false" customHeight="false" outlineLevel="2" collapsed="false">
      <c r="A257" s="13" t="s">
        <v>500</v>
      </c>
      <c r="B257" s="14" t="s">
        <v>501</v>
      </c>
      <c r="C257" s="15" t="n">
        <v>250</v>
      </c>
      <c r="D257" s="16"/>
      <c r="E257" s="17" t="n">
        <f aca="false">C257*D257</f>
        <v>0</v>
      </c>
    </row>
    <row r="258" customFormat="false" ht="12.75" hidden="false" customHeight="false" outlineLevel="2" collapsed="false">
      <c r="A258" s="13" t="s">
        <v>502</v>
      </c>
      <c r="B258" s="14" t="s">
        <v>503</v>
      </c>
      <c r="C258" s="15" t="n">
        <v>250</v>
      </c>
      <c r="D258" s="16"/>
      <c r="E258" s="17" t="n">
        <f aca="false">C258*D258</f>
        <v>0</v>
      </c>
    </row>
    <row r="259" customFormat="false" ht="12.75" hidden="false" customHeight="false" outlineLevel="2" collapsed="false">
      <c r="A259" s="13" t="s">
        <v>504</v>
      </c>
      <c r="B259" s="14" t="s">
        <v>505</v>
      </c>
      <c r="C259" s="15" t="n">
        <v>250</v>
      </c>
      <c r="D259" s="16"/>
      <c r="E259" s="17" t="n">
        <f aca="false">C259*D259</f>
        <v>0</v>
      </c>
    </row>
    <row r="260" customFormat="false" ht="12.75" hidden="false" customHeight="false" outlineLevel="2" collapsed="false">
      <c r="A260" s="13" t="s">
        <v>506</v>
      </c>
      <c r="B260" s="14" t="s">
        <v>507</v>
      </c>
      <c r="C260" s="15" t="n">
        <v>250</v>
      </c>
      <c r="D260" s="16"/>
      <c r="E260" s="17" t="n">
        <f aca="false">C260*D260</f>
        <v>0</v>
      </c>
    </row>
    <row r="261" customFormat="false" ht="12.75" hidden="false" customHeight="false" outlineLevel="2" collapsed="false">
      <c r="A261" s="13" t="s">
        <v>508</v>
      </c>
      <c r="B261" s="14" t="s">
        <v>509</v>
      </c>
      <c r="C261" s="15" t="n">
        <v>250</v>
      </c>
      <c r="D261" s="16"/>
      <c r="E261" s="17" t="n">
        <f aca="false">C261*D261</f>
        <v>0</v>
      </c>
    </row>
    <row r="262" customFormat="false" ht="12.75" hidden="false" customHeight="false" outlineLevel="2" collapsed="false">
      <c r="A262" s="13" t="s">
        <v>510</v>
      </c>
      <c r="B262" s="14" t="s">
        <v>511</v>
      </c>
      <c r="C262" s="15" t="n">
        <v>250</v>
      </c>
      <c r="D262" s="16"/>
      <c r="E262" s="17" t="n">
        <f aca="false">C262*D262</f>
        <v>0</v>
      </c>
    </row>
    <row r="263" customFormat="false" ht="12.75" hidden="false" customHeight="false" outlineLevel="2" collapsed="false">
      <c r="A263" s="13" t="s">
        <v>512</v>
      </c>
      <c r="B263" s="14" t="s">
        <v>513</v>
      </c>
      <c r="C263" s="15" t="n">
        <v>250</v>
      </c>
      <c r="D263" s="16"/>
      <c r="E263" s="17" t="n">
        <f aca="false">C263*D263</f>
        <v>0</v>
      </c>
    </row>
    <row r="264" customFormat="false" ht="12.75" hidden="false" customHeight="false" outlineLevel="2" collapsed="false">
      <c r="A264" s="13" t="s">
        <v>514</v>
      </c>
      <c r="B264" s="14" t="s">
        <v>515</v>
      </c>
      <c r="C264" s="15" t="n">
        <v>250</v>
      </c>
      <c r="D264" s="16"/>
      <c r="E264" s="17" t="n">
        <f aca="false">C264*D264</f>
        <v>0</v>
      </c>
    </row>
    <row r="265" customFormat="false" ht="12.75" hidden="false" customHeight="false" outlineLevel="2" collapsed="false">
      <c r="A265" s="13" t="s">
        <v>516</v>
      </c>
      <c r="B265" s="14" t="s">
        <v>517</v>
      </c>
      <c r="C265" s="15" t="n">
        <v>250</v>
      </c>
      <c r="D265" s="16"/>
      <c r="E265" s="17" t="n">
        <f aca="false">C265*D265</f>
        <v>0</v>
      </c>
    </row>
    <row r="266" customFormat="false" ht="12.75" hidden="false" customHeight="false" outlineLevel="2" collapsed="false">
      <c r="A266" s="13" t="s">
        <v>518</v>
      </c>
      <c r="B266" s="14" t="s">
        <v>519</v>
      </c>
      <c r="C266" s="15" t="n">
        <v>250</v>
      </c>
      <c r="D266" s="16"/>
      <c r="E266" s="17" t="n">
        <f aca="false">C266*D266</f>
        <v>0</v>
      </c>
    </row>
    <row r="267" customFormat="false" ht="12.75" hidden="false" customHeight="false" outlineLevel="2" collapsed="false">
      <c r="A267" s="13" t="s">
        <v>520</v>
      </c>
      <c r="B267" s="14" t="s">
        <v>521</v>
      </c>
      <c r="C267" s="15" t="n">
        <v>250</v>
      </c>
      <c r="D267" s="16"/>
      <c r="E267" s="17" t="n">
        <f aca="false">C267*D267</f>
        <v>0</v>
      </c>
    </row>
    <row r="268" customFormat="false" ht="12.75" hidden="false" customHeight="false" outlineLevel="2" collapsed="false">
      <c r="A268" s="13" t="s">
        <v>522</v>
      </c>
      <c r="B268" s="14" t="s">
        <v>523</v>
      </c>
      <c r="C268" s="15" t="n">
        <v>250</v>
      </c>
      <c r="D268" s="16"/>
      <c r="E268" s="17" t="n">
        <f aca="false">C268*D268</f>
        <v>0</v>
      </c>
    </row>
    <row r="269" customFormat="false" ht="12.75" hidden="false" customHeight="false" outlineLevel="2" collapsed="false">
      <c r="A269" s="13" t="s">
        <v>524</v>
      </c>
      <c r="B269" s="14" t="s">
        <v>525</v>
      </c>
      <c r="C269" s="15" t="n">
        <v>250</v>
      </c>
      <c r="D269" s="16"/>
      <c r="E269" s="17" t="n">
        <f aca="false">C269*D269</f>
        <v>0</v>
      </c>
    </row>
    <row r="270" customFormat="false" ht="12.75" hidden="false" customHeight="false" outlineLevel="2" collapsed="false">
      <c r="A270" s="13" t="s">
        <v>526</v>
      </c>
      <c r="B270" s="14" t="s">
        <v>527</v>
      </c>
      <c r="C270" s="15" t="n">
        <v>250</v>
      </c>
      <c r="D270" s="16"/>
      <c r="E270" s="17" t="n">
        <f aca="false">C270*D270</f>
        <v>0</v>
      </c>
    </row>
    <row r="271" customFormat="false" ht="12.75" hidden="false" customHeight="false" outlineLevel="2" collapsed="false">
      <c r="A271" s="13" t="s">
        <v>528</v>
      </c>
      <c r="B271" s="14" t="s">
        <v>529</v>
      </c>
      <c r="C271" s="15" t="n">
        <v>250</v>
      </c>
      <c r="D271" s="16"/>
      <c r="E271" s="17" t="n">
        <f aca="false">C271*D271</f>
        <v>0</v>
      </c>
    </row>
    <row r="272" customFormat="false" ht="12.75" hidden="false" customHeight="false" outlineLevel="2" collapsed="false">
      <c r="A272" s="13" t="s">
        <v>530</v>
      </c>
      <c r="B272" s="14" t="s">
        <v>531</v>
      </c>
      <c r="C272" s="15" t="n">
        <v>250</v>
      </c>
      <c r="D272" s="16"/>
      <c r="E272" s="17" t="n">
        <f aca="false">C272*D272</f>
        <v>0</v>
      </c>
    </row>
    <row r="273" customFormat="false" ht="12.75" hidden="false" customHeight="false" outlineLevel="2" collapsed="false">
      <c r="A273" s="13" t="s">
        <v>532</v>
      </c>
      <c r="B273" s="14" t="s">
        <v>533</v>
      </c>
      <c r="C273" s="15" t="n">
        <v>250</v>
      </c>
      <c r="D273" s="16"/>
      <c r="E273" s="17" t="n">
        <f aca="false">C273*D273</f>
        <v>0</v>
      </c>
    </row>
    <row r="274" customFormat="false" ht="12.75" hidden="false" customHeight="false" outlineLevel="2" collapsed="false">
      <c r="A274" s="13" t="s">
        <v>534</v>
      </c>
      <c r="B274" s="14" t="s">
        <v>535</v>
      </c>
      <c r="C274" s="15" t="n">
        <v>250</v>
      </c>
      <c r="D274" s="16"/>
      <c r="E274" s="17" t="n">
        <f aca="false">C274*D274</f>
        <v>0</v>
      </c>
    </row>
    <row r="275" customFormat="false" ht="12.75" hidden="false" customHeight="false" outlineLevel="2" collapsed="false">
      <c r="A275" s="13" t="s">
        <v>536</v>
      </c>
      <c r="B275" s="14" t="s">
        <v>537</v>
      </c>
      <c r="C275" s="15" t="n">
        <v>250</v>
      </c>
      <c r="D275" s="16"/>
      <c r="E275" s="17" t="n">
        <f aca="false">C275*D275</f>
        <v>0</v>
      </c>
    </row>
    <row r="276" customFormat="false" ht="12.75" hidden="false" customHeight="false" outlineLevel="2" collapsed="false">
      <c r="A276" s="13" t="s">
        <v>538</v>
      </c>
      <c r="B276" s="14" t="s">
        <v>539</v>
      </c>
      <c r="C276" s="15" t="n">
        <v>250</v>
      </c>
      <c r="D276" s="16"/>
      <c r="E276" s="17" t="n">
        <f aca="false">C276*D276</f>
        <v>0</v>
      </c>
    </row>
    <row r="277" customFormat="false" ht="12.75" hidden="false" customHeight="false" outlineLevel="2" collapsed="false">
      <c r="A277" s="13" t="s">
        <v>540</v>
      </c>
      <c r="B277" s="14" t="s">
        <v>541</v>
      </c>
      <c r="C277" s="15" t="n">
        <v>250</v>
      </c>
      <c r="D277" s="16"/>
      <c r="E277" s="17" t="n">
        <f aca="false">C277*D277</f>
        <v>0</v>
      </c>
    </row>
    <row r="278" customFormat="false" ht="12.75" hidden="false" customHeight="false" outlineLevel="2" collapsed="false">
      <c r="A278" s="13" t="s">
        <v>542</v>
      </c>
      <c r="B278" s="14" t="s">
        <v>543</v>
      </c>
      <c r="C278" s="15" t="n">
        <v>250</v>
      </c>
      <c r="D278" s="16"/>
      <c r="E278" s="17" t="n">
        <f aca="false">C278*D278</f>
        <v>0</v>
      </c>
    </row>
    <row r="279" customFormat="false" ht="12.75" hidden="false" customHeight="false" outlineLevel="2" collapsed="false">
      <c r="A279" s="13" t="s">
        <v>544</v>
      </c>
      <c r="B279" s="14" t="s">
        <v>545</v>
      </c>
      <c r="C279" s="15" t="n">
        <v>250</v>
      </c>
      <c r="D279" s="16"/>
      <c r="E279" s="17" t="n">
        <f aca="false">C279*D279</f>
        <v>0</v>
      </c>
    </row>
    <row r="280" customFormat="false" ht="12.75" hidden="false" customHeight="false" outlineLevel="2" collapsed="false">
      <c r="A280" s="13" t="s">
        <v>546</v>
      </c>
      <c r="B280" s="14" t="s">
        <v>547</v>
      </c>
      <c r="C280" s="15" t="n">
        <v>250</v>
      </c>
      <c r="D280" s="16"/>
      <c r="E280" s="17" t="n">
        <f aca="false">C280*D280</f>
        <v>0</v>
      </c>
    </row>
    <row r="281" customFormat="false" ht="12.75" hidden="false" customHeight="false" outlineLevel="2" collapsed="false">
      <c r="A281" s="13" t="s">
        <v>548</v>
      </c>
      <c r="B281" s="14" t="s">
        <v>549</v>
      </c>
      <c r="C281" s="15" t="n">
        <v>250</v>
      </c>
      <c r="D281" s="16"/>
      <c r="E281" s="17" t="n">
        <f aca="false">C281*D281</f>
        <v>0</v>
      </c>
    </row>
    <row r="282" customFormat="false" ht="12.75" hidden="false" customHeight="false" outlineLevel="2" collapsed="false">
      <c r="A282" s="13" t="s">
        <v>550</v>
      </c>
      <c r="B282" s="14" t="s">
        <v>551</v>
      </c>
      <c r="C282" s="15" t="n">
        <v>250</v>
      </c>
      <c r="D282" s="16"/>
      <c r="E282" s="17" t="n">
        <f aca="false">C282*D282</f>
        <v>0</v>
      </c>
    </row>
    <row r="283" customFormat="false" ht="12.75" hidden="false" customHeight="false" outlineLevel="2" collapsed="false">
      <c r="A283" s="13" t="s">
        <v>552</v>
      </c>
      <c r="B283" s="14" t="s">
        <v>553</v>
      </c>
      <c r="C283" s="15" t="n">
        <v>250</v>
      </c>
      <c r="D283" s="16"/>
      <c r="E283" s="17" t="n">
        <f aca="false">C283*D283</f>
        <v>0</v>
      </c>
    </row>
    <row r="284" customFormat="false" ht="12.75" hidden="false" customHeight="false" outlineLevel="2" collapsed="false">
      <c r="A284" s="13" t="s">
        <v>554</v>
      </c>
      <c r="B284" s="14" t="s">
        <v>555</v>
      </c>
      <c r="C284" s="15" t="n">
        <v>250</v>
      </c>
      <c r="D284" s="16"/>
      <c r="E284" s="17" t="n">
        <f aca="false">C284*D284</f>
        <v>0</v>
      </c>
    </row>
    <row r="285" customFormat="false" ht="12.75" hidden="false" customHeight="false" outlineLevel="2" collapsed="false">
      <c r="A285" s="13" t="s">
        <v>556</v>
      </c>
      <c r="B285" s="14" t="s">
        <v>557</v>
      </c>
      <c r="C285" s="15" t="n">
        <v>250</v>
      </c>
      <c r="D285" s="16"/>
      <c r="E285" s="17" t="n">
        <f aca="false">C285*D285</f>
        <v>0</v>
      </c>
    </row>
    <row r="286" customFormat="false" ht="12.75" hidden="false" customHeight="false" outlineLevel="2" collapsed="false">
      <c r="A286" s="13" t="s">
        <v>558</v>
      </c>
      <c r="B286" s="14" t="s">
        <v>559</v>
      </c>
      <c r="C286" s="15" t="n">
        <v>250</v>
      </c>
      <c r="D286" s="16"/>
      <c r="E286" s="17" t="n">
        <f aca="false">C286*D286</f>
        <v>0</v>
      </c>
    </row>
    <row r="287" customFormat="false" ht="12.75" hidden="false" customHeight="false" outlineLevel="2" collapsed="false">
      <c r="A287" s="13" t="s">
        <v>560</v>
      </c>
      <c r="B287" s="14" t="s">
        <v>561</v>
      </c>
      <c r="C287" s="15" t="n">
        <v>250</v>
      </c>
      <c r="D287" s="16"/>
      <c r="E287" s="17" t="n">
        <f aca="false">C287*D287</f>
        <v>0</v>
      </c>
    </row>
    <row r="288" customFormat="false" ht="12.75" hidden="false" customHeight="false" outlineLevel="2" collapsed="false">
      <c r="A288" s="13" t="s">
        <v>562</v>
      </c>
      <c r="B288" s="14" t="s">
        <v>563</v>
      </c>
      <c r="C288" s="15" t="n">
        <v>250</v>
      </c>
      <c r="D288" s="16"/>
      <c r="E288" s="17" t="n">
        <f aca="false">C288*D288</f>
        <v>0</v>
      </c>
    </row>
    <row r="289" customFormat="false" ht="12.75" hidden="false" customHeight="false" outlineLevel="2" collapsed="false">
      <c r="A289" s="13" t="s">
        <v>564</v>
      </c>
      <c r="B289" s="14" t="s">
        <v>565</v>
      </c>
      <c r="C289" s="15" t="n">
        <v>250</v>
      </c>
      <c r="D289" s="16"/>
      <c r="E289" s="17" t="n">
        <f aca="false">C289*D289</f>
        <v>0</v>
      </c>
    </row>
    <row r="290" customFormat="false" ht="12.75" hidden="false" customHeight="false" outlineLevel="2" collapsed="false">
      <c r="A290" s="13" t="s">
        <v>566</v>
      </c>
      <c r="B290" s="14" t="s">
        <v>567</v>
      </c>
      <c r="C290" s="15" t="n">
        <v>250</v>
      </c>
      <c r="D290" s="16"/>
      <c r="E290" s="17" t="n">
        <f aca="false">C290*D290</f>
        <v>0</v>
      </c>
    </row>
    <row r="291" customFormat="false" ht="12.75" hidden="false" customHeight="false" outlineLevel="2" collapsed="false">
      <c r="A291" s="13" t="s">
        <v>568</v>
      </c>
      <c r="B291" s="14" t="s">
        <v>569</v>
      </c>
      <c r="C291" s="15" t="n">
        <v>250</v>
      </c>
      <c r="D291" s="16"/>
      <c r="E291" s="17" t="n">
        <f aca="false">C291*D291</f>
        <v>0</v>
      </c>
    </row>
    <row r="292" customFormat="false" ht="12.75" hidden="false" customHeight="false" outlineLevel="1" collapsed="false">
      <c r="A292" s="11" t="s">
        <v>570</v>
      </c>
      <c r="B292" s="12"/>
      <c r="C292" s="12"/>
      <c r="D292" s="12"/>
      <c r="E292" s="12"/>
    </row>
    <row r="293" customFormat="false" ht="12.75" hidden="false" customHeight="false" outlineLevel="2" collapsed="false">
      <c r="A293" s="13" t="s">
        <v>571</v>
      </c>
      <c r="B293" s="14" t="s">
        <v>572</v>
      </c>
      <c r="C293" s="15" t="n">
        <v>280</v>
      </c>
      <c r="D293" s="16"/>
      <c r="E293" s="17" t="n">
        <f aca="false">C293*D293</f>
        <v>0</v>
      </c>
    </row>
    <row r="294" customFormat="false" ht="12.75" hidden="false" customHeight="false" outlineLevel="2" collapsed="false">
      <c r="A294" s="13" t="s">
        <v>573</v>
      </c>
      <c r="B294" s="14" t="s">
        <v>574</v>
      </c>
      <c r="C294" s="15" t="n">
        <v>280</v>
      </c>
      <c r="D294" s="16"/>
      <c r="E294" s="17" t="n">
        <f aca="false">C294*D294</f>
        <v>0</v>
      </c>
    </row>
    <row r="295" customFormat="false" ht="12.75" hidden="false" customHeight="false" outlineLevel="1" collapsed="false">
      <c r="A295" s="11" t="s">
        <v>575</v>
      </c>
      <c r="B295" s="12"/>
      <c r="C295" s="12"/>
      <c r="D295" s="12"/>
      <c r="E295" s="12"/>
    </row>
    <row r="296" customFormat="false" ht="12.75" hidden="false" customHeight="false" outlineLevel="2" collapsed="false">
      <c r="A296" s="13" t="s">
        <v>576</v>
      </c>
      <c r="B296" s="14" t="s">
        <v>577</v>
      </c>
      <c r="C296" s="15" t="n">
        <v>330</v>
      </c>
      <c r="D296" s="16"/>
      <c r="E296" s="17" t="n">
        <f aca="false">C296*D296</f>
        <v>0</v>
      </c>
    </row>
    <row r="297" customFormat="false" ht="12.75" hidden="false" customHeight="false" outlineLevel="2" collapsed="false">
      <c r="A297" s="13" t="s">
        <v>578</v>
      </c>
      <c r="B297" s="14" t="s">
        <v>579</v>
      </c>
      <c r="C297" s="15" t="n">
        <v>330</v>
      </c>
      <c r="D297" s="16"/>
      <c r="E297" s="17" t="n">
        <f aca="false">C297*D297</f>
        <v>0</v>
      </c>
    </row>
    <row r="298" customFormat="false" ht="12.75" hidden="false" customHeight="false" outlineLevel="2" collapsed="false">
      <c r="A298" s="13" t="s">
        <v>580</v>
      </c>
      <c r="B298" s="14" t="s">
        <v>581</v>
      </c>
      <c r="C298" s="15" t="n">
        <v>330</v>
      </c>
      <c r="D298" s="16"/>
      <c r="E298" s="17" t="n">
        <f aca="false">C298*D298</f>
        <v>0</v>
      </c>
    </row>
    <row r="299" customFormat="false" ht="12.75" hidden="false" customHeight="false" outlineLevel="2" collapsed="false">
      <c r="A299" s="13" t="s">
        <v>582</v>
      </c>
      <c r="B299" s="14" t="s">
        <v>583</v>
      </c>
      <c r="C299" s="15" t="n">
        <v>330</v>
      </c>
      <c r="D299" s="16"/>
      <c r="E299" s="17" t="n">
        <f aca="false">C299*D299</f>
        <v>0</v>
      </c>
    </row>
    <row r="300" customFormat="false" ht="12.75" hidden="false" customHeight="false" outlineLevel="2" collapsed="false">
      <c r="A300" s="13" t="s">
        <v>584</v>
      </c>
      <c r="B300" s="14" t="s">
        <v>585</v>
      </c>
      <c r="C300" s="15" t="n">
        <v>330</v>
      </c>
      <c r="D300" s="16"/>
      <c r="E300" s="17" t="n">
        <f aca="false">C300*D300</f>
        <v>0</v>
      </c>
    </row>
    <row r="301" customFormat="false" ht="12.75" hidden="false" customHeight="false" outlineLevel="2" collapsed="false">
      <c r="A301" s="13" t="s">
        <v>586</v>
      </c>
      <c r="B301" s="14" t="s">
        <v>587</v>
      </c>
      <c r="C301" s="15" t="n">
        <v>330</v>
      </c>
      <c r="D301" s="16"/>
      <c r="E301" s="17" t="n">
        <f aca="false">C301*D301</f>
        <v>0</v>
      </c>
    </row>
    <row r="302" customFormat="false" ht="12.75" hidden="false" customHeight="false" outlineLevel="2" collapsed="false">
      <c r="A302" s="13" t="s">
        <v>588</v>
      </c>
      <c r="B302" s="14" t="s">
        <v>589</v>
      </c>
      <c r="C302" s="15" t="n">
        <v>330</v>
      </c>
      <c r="D302" s="16"/>
      <c r="E302" s="17" t="n">
        <f aca="false">C302*D302</f>
        <v>0</v>
      </c>
    </row>
    <row r="303" customFormat="false" ht="12.75" hidden="false" customHeight="false" outlineLevel="2" collapsed="false">
      <c r="A303" s="13" t="s">
        <v>590</v>
      </c>
      <c r="B303" s="14" t="s">
        <v>591</v>
      </c>
      <c r="C303" s="15" t="n">
        <v>330</v>
      </c>
      <c r="D303" s="16"/>
      <c r="E303" s="17" t="n">
        <f aca="false">C303*D303</f>
        <v>0</v>
      </c>
    </row>
    <row r="304" customFormat="false" ht="12.75" hidden="false" customHeight="false" outlineLevel="2" collapsed="false">
      <c r="A304" s="13" t="s">
        <v>592</v>
      </c>
      <c r="B304" s="14" t="s">
        <v>593</v>
      </c>
      <c r="C304" s="15" t="n">
        <v>330</v>
      </c>
      <c r="D304" s="16"/>
      <c r="E304" s="17" t="n">
        <f aca="false">C304*D304</f>
        <v>0</v>
      </c>
    </row>
    <row r="305" customFormat="false" ht="12.75" hidden="false" customHeight="false" outlineLevel="2" collapsed="false">
      <c r="A305" s="13" t="s">
        <v>594</v>
      </c>
      <c r="B305" s="14" t="s">
        <v>595</v>
      </c>
      <c r="C305" s="15" t="n">
        <v>330</v>
      </c>
      <c r="D305" s="16"/>
      <c r="E305" s="17" t="n">
        <f aca="false">C305*D305</f>
        <v>0</v>
      </c>
    </row>
    <row r="306" customFormat="false" ht="12.75" hidden="false" customHeight="false" outlineLevel="2" collapsed="false">
      <c r="A306" s="13" t="s">
        <v>596</v>
      </c>
      <c r="B306" s="14" t="s">
        <v>597</v>
      </c>
      <c r="C306" s="15" t="n">
        <v>330</v>
      </c>
      <c r="D306" s="16"/>
      <c r="E306" s="17" t="n">
        <f aca="false">C306*D306</f>
        <v>0</v>
      </c>
    </row>
    <row r="307" customFormat="false" ht="12.75" hidden="false" customHeight="false" outlineLevel="2" collapsed="false">
      <c r="A307" s="13" t="s">
        <v>598</v>
      </c>
      <c r="B307" s="14" t="s">
        <v>599</v>
      </c>
      <c r="C307" s="15" t="n">
        <v>330</v>
      </c>
      <c r="D307" s="16"/>
      <c r="E307" s="17" t="n">
        <f aca="false">C307*D307</f>
        <v>0</v>
      </c>
    </row>
    <row r="308" customFormat="false" ht="12.75" hidden="false" customHeight="false" outlineLevel="2" collapsed="false">
      <c r="A308" s="13" t="s">
        <v>600</v>
      </c>
      <c r="B308" s="14" t="s">
        <v>601</v>
      </c>
      <c r="C308" s="15" t="n">
        <v>330</v>
      </c>
      <c r="D308" s="16"/>
      <c r="E308" s="17" t="n">
        <f aca="false">C308*D308</f>
        <v>0</v>
      </c>
    </row>
    <row r="309" customFormat="false" ht="12.75" hidden="false" customHeight="false" outlineLevel="2" collapsed="false">
      <c r="A309" s="13" t="s">
        <v>602</v>
      </c>
      <c r="B309" s="14" t="s">
        <v>603</v>
      </c>
      <c r="C309" s="15" t="n">
        <v>330</v>
      </c>
      <c r="D309" s="16"/>
      <c r="E309" s="17" t="n">
        <f aca="false">C309*D309</f>
        <v>0</v>
      </c>
    </row>
    <row r="310" customFormat="false" ht="12.75" hidden="false" customHeight="false" outlineLevel="2" collapsed="false">
      <c r="A310" s="13" t="s">
        <v>604</v>
      </c>
      <c r="B310" s="14" t="s">
        <v>605</v>
      </c>
      <c r="C310" s="15" t="n">
        <v>330</v>
      </c>
      <c r="D310" s="16"/>
      <c r="E310" s="17" t="n">
        <f aca="false">C310*D310</f>
        <v>0</v>
      </c>
    </row>
    <row r="311" customFormat="false" ht="12.75" hidden="false" customHeight="false" outlineLevel="2" collapsed="false">
      <c r="A311" s="13" t="s">
        <v>606</v>
      </c>
      <c r="B311" s="14" t="s">
        <v>607</v>
      </c>
      <c r="C311" s="15" t="n">
        <v>330</v>
      </c>
      <c r="D311" s="16"/>
      <c r="E311" s="17" t="n">
        <f aca="false">C311*D311</f>
        <v>0</v>
      </c>
    </row>
    <row r="312" customFormat="false" ht="12.75" hidden="false" customHeight="false" outlineLevel="2" collapsed="false">
      <c r="A312" s="13" t="s">
        <v>608</v>
      </c>
      <c r="B312" s="14" t="s">
        <v>609</v>
      </c>
      <c r="C312" s="15" t="n">
        <v>330</v>
      </c>
      <c r="D312" s="16"/>
      <c r="E312" s="17" t="n">
        <f aca="false">C312*D312</f>
        <v>0</v>
      </c>
    </row>
    <row r="313" customFormat="false" ht="12.75" hidden="false" customHeight="false" outlineLevel="2" collapsed="false">
      <c r="A313" s="13" t="s">
        <v>610</v>
      </c>
      <c r="B313" s="14" t="s">
        <v>611</v>
      </c>
      <c r="C313" s="15" t="n">
        <v>330</v>
      </c>
      <c r="D313" s="16"/>
      <c r="E313" s="17" t="n">
        <f aca="false">C313*D313</f>
        <v>0</v>
      </c>
    </row>
  </sheetData>
  <mergeCells count="2">
    <mergeCell ref="A1:C1"/>
    <mergeCell ref="A2:C2"/>
  </mergeCells>
  <hyperlinks>
    <hyperlink ref="A8" r:id="rId1" display="Роза Абрахам Дерби /Английская/ d-10-14см, h-120-150см, ширина-100см розов-абрикос."/>
    <hyperlink ref="A9" r:id="rId2" display="Роза Александра - принцесс де люксембург /Кустовая/ розовая"/>
    <hyperlink ref="A10" r:id="rId3" display="Роза Батшеба /Английская/"/>
    <hyperlink ref="A11" r:id="rId4" display="Роза Бельведер /Шраб/"/>
    <hyperlink ref="A12" r:id="rId5" display="Роза Боскобель /Английская/"/>
    <hyperlink ref="A13" r:id="rId6" display="Роза Вентило /Шраб/"/>
    <hyperlink ref="A14" r:id="rId7" display="Роза Вестерленд /Шраб/ кремовая"/>
    <hyperlink ref="A15" r:id="rId8" display="Роза Виндермер /Шраб/"/>
    <hyperlink ref="A16" r:id="rId9" display="Роза Гертруда Джекилл /Английская/"/>
    <hyperlink ref="A17" r:id="rId10" display="Роза Декор Арлекин /Шраб/ h-150-170.d-10-12, желт-оранж."/>
    <hyperlink ref="A18" r:id="rId11" display="Роза Джеймс Гэлвей ///Кустовая/// жемчужно-бело-розовая"/>
    <hyperlink ref="A19" r:id="rId12" display="Роза Джеф Л&quot;Артист /Шраб/"/>
    <hyperlink ref="A20" r:id="rId13" display="Роза Джубили Селебрейшн /Английская/"/>
    <hyperlink ref="A21" r:id="rId14" display="Роза Дистант Дримс /Шраб/"/>
    <hyperlink ref="A22" r:id="rId15" display="Роза Зе Пилгрим /Английская/"/>
    <hyperlink ref="A23" r:id="rId16" display="Роза Зе Поэтс Вайф /Английская/"/>
    <hyperlink ref="A24" r:id="rId17" display="Роза Индевор /Английская/"/>
    <hyperlink ref="A25" r:id="rId18" display="Роза Кицуна /Шраб/"/>
    <hyperlink ref="A26" r:id="rId19" display="Роза Констанс /Английская-срезочная/"/>
    <hyperlink ref="A27" r:id="rId20" display="Роза Концерто /Шраб/"/>
    <hyperlink ref="A28" r:id="rId21" display="Роза Коре /Шраб/"/>
    <hyperlink ref="A29" r:id="rId22" display="Роза Краун Принцесс Маргарет /Английская/"/>
    <hyperlink ref="A30" r:id="rId23" display="Роза Ландлуст /Шраб/"/>
    <hyperlink ref="A31" r:id="rId24" display="Роза Леа Меж /Шраб/"/>
    <hyperlink ref="A32" r:id="rId25" display="Роза Леди Эмма Гамильтон /Кустовая/"/>
    <hyperlink ref="A33" r:id="rId26" display="Роза Леди оф Шалот /Английская/"/>
    <hyperlink ref="A34" r:id="rId27" display="Роза Лоран Вульзи /Шраб/"/>
    <hyperlink ref="A35" r:id="rId28" display="Роза Лоран Каброль /Шраб/"/>
    <hyperlink ref="A36" r:id="rId29" display="Роза Марлен Шарель /Шраб/"/>
    <hyperlink ref="A37" r:id="rId30" display="Роза Миднайт Блю /Шраб/"/>
    <hyperlink ref="A38" r:id="rId31" display="Роза Пат де Велюр /Шраб/"/>
    <hyperlink ref="A39" r:id="rId32" display="Роза Перпл Лодж /Шраб/"/>
    <hyperlink ref="A40" r:id="rId33" display="Роза Поль Бокюз /Шраб/"/>
    <hyperlink ref="A41" r:id="rId34" display="Роза Принцесс Энн /Английская/"/>
    <hyperlink ref="A42" r:id="rId35" display="Роза Принцесса Александра оф кент /Английская/"/>
    <hyperlink ref="A43" r:id="rId36" display="Роза Рапсоди ин Блю /Шраб/ h-70-120, пурпур-фиолет."/>
    <hyperlink ref="A44" r:id="rId37" display="Роза Роальд Даль /Английская/"/>
    <hyperlink ref="A45" r:id="rId38" display="Роза Розенштадт Фрайзин /Шраб/ крем.с розв. мазками"/>
    <hyperlink ref="A46" r:id="rId39" display="Роза Розоман Жанон /Шраб/"/>
    <hyperlink ref="A47" r:id="rId40" display="Роза Сагитариус /Шраб/"/>
    <hyperlink ref="A48" r:id="rId41" display="Роза Сапфир /Шраб/"/>
    <hyperlink ref="A49" r:id="rId42" display="Роза Сейнт Суитун /Английская/"/>
    <hyperlink ref="A50" r:id="rId43" display="Роза Спирит оф Фридом /Английская/"/>
    <hyperlink ref="A51" r:id="rId44" display="Роза Тизинг Джорджия /Кустовая-английская/"/>
    <hyperlink ref="A52" r:id="rId45" display="Роза Фелидае /Шраб/"/>
    <hyperlink ref="A53" r:id="rId46" display="Роза Ферст Леди /Шраб/"/>
    <hyperlink ref="A54" r:id="rId47" display="Роза Юстасия Вэй /Английская/"/>
    <hyperlink ref="A55" r:id="rId48" display="Роза Ютерсен Розенкенигин /Шраб/"/>
    <hyperlink ref="A56" r:id="rId49" display="Роза Ютерсен Розенпринцессин /Шраб/"/>
    <hyperlink ref="A58" r:id="rId50" display="Роза Луис Одьер /Бурбонская/"/>
    <hyperlink ref="A60" r:id="rId51" display="Роза Айз фо Ю /Бэбилон/"/>
    <hyperlink ref="A61" r:id="rId52" display="Роза Блю фо Ю /Бэбилон/"/>
    <hyperlink ref="A62" r:id="rId53" display="Роза Даймонд Айз /Бэбилон/"/>
    <hyperlink ref="A63" r:id="rId54" display="Роза Саншайн Бэбилон Айз /Бэбилон/"/>
    <hyperlink ref="A64" r:id="rId55" display="Роза Энжел Айз /Бэбилон/"/>
    <hyperlink ref="A66" r:id="rId56" display="Роза Аничка /Миниатюрная/"/>
    <hyperlink ref="A67" r:id="rId57" display="Роза Гранатовый Браслет /Миниатюрные/"/>
    <hyperlink ref="A68" r:id="rId58" display="Роза Грин Айс /Миниатюрная/"/>
    <hyperlink ref="A69" r:id="rId59" display="Роза Грин Даймонд /Миниатюрная/"/>
    <hyperlink ref="A70" r:id="rId60" display="Роза Клементина /Миниатюрная/"/>
    <hyperlink ref="A71" r:id="rId61" display="Роза Литл Артист /Миниатюрная/"/>
    <hyperlink ref="A72" r:id="rId62" display="Роза Попкорн /Миниатюрная/"/>
    <hyperlink ref="A74" r:id="rId63" display="Роза Динки /Мускусная/"/>
    <hyperlink ref="A76" r:id="rId64" display="Роза Антике /Клаймбер-Плетистая/ h-200-300.d-10-13/крем-белые с кармин.краем"/>
    <hyperlink ref="A77" r:id="rId65" display="Роза Бийе Ду /Клаймбер/"/>
    <hyperlink ref="A78" r:id="rId66" display="Роза Бьенвеню /Клаймбер/"/>
    <hyperlink ref="A79" r:id="rId67" display="Роза Ваниль Фрайз /Клаймбер-Плетистая/"/>
    <hyperlink ref="A80" r:id="rId68" display="Роза Гислен де Фелигонд /Рамблер мультифлора/"/>
    <hyperlink ref="A81" r:id="rId69" display="Роза Графиня Воронцова /Плетистая/"/>
    <hyperlink ref="A82" r:id="rId70" display="Роза Диди Бриджуотер /Плетистая/"/>
    <hyperlink ref="A83" r:id="rId71" display="Роза Дюна /Клаймбер-Плетистая/"/>
    <hyperlink ref="A84" r:id="rId72" display="Роза Жасмина /Клаймбер/"/>
    <hyperlink ref="A85" r:id="rId73" display="Роза Зе Импрессионист /Клаймбер/"/>
    <hyperlink ref="A86" r:id="rId74" display="Роза Зе Олбрайтон /Рамблер/"/>
    <hyperlink ref="A87" r:id="rId75" display="Роза Золотые Ливни /Клаймбер/"/>
    <hyperlink ref="A88" r:id="rId76" display="Роза Зоммерголд /Клаймбер/"/>
    <hyperlink ref="A89" r:id="rId77" display="Роза Индиголетта /Клаймбер/"/>
    <hyperlink ref="A90" r:id="rId78" display="Роза Инес Састр /Клаймбер/"/>
    <hyperlink ref="A91" r:id="rId79" display="Роза Квиксильвер /Клаймбер/"/>
    <hyperlink ref="A92" r:id="rId80" display="Роза Крейзи ин Лав Пинк /Клаймбер/"/>
    <hyperlink ref="A93" r:id="rId81" display="Роза Крейзи фо Ю /Плетистая/"/>
    <hyperlink ref="A94" r:id="rId82" display="Роза Кэнди Лэнд /Клаймбер/"/>
    <hyperlink ref="A95" r:id="rId83" display="Роза Лагуна  (малиновая крупная) /Клаймбер-Плетистая/"/>
    <hyperlink ref="A96" r:id="rId84" display="Роза Маритим /Клаймбер-ПЛ/ пурпурно-розовая"/>
    <hyperlink ref="A97" r:id="rId85" display="Роза Милами /Клаймбер/"/>
    <hyperlink ref="A98" r:id="rId86" display="Роза Момо /Рамблер/"/>
    <hyperlink ref="A99" r:id="rId87" display="Роза Мон Жардин /Клаймбер-плетистая/ кремов, 150-200см, 9-10см"/>
    <hyperlink ref="A100" r:id="rId88" display="Роза Полька /Клаймбер/ h-120-300.d-10-12 /персиковая"/>
    <hyperlink ref="A101" r:id="rId89" display="Роза Полька Бабочка /Клаймбер/"/>
    <hyperlink ref="A102" r:id="rId90" display="Роза Пьер де Ронсар /Клаймбер-Плетистая/ светло-розовая"/>
    <hyperlink ref="A103" r:id="rId91" display="Роза Розанна /Клаймбер/"/>
    <hyperlink ref="A104" r:id="rId92" display="Роза Розариум Ютерзен /Клаймбер/"/>
    <hyperlink ref="A105" r:id="rId93" display="Роза Салатовая /Клаймбер-Плетистая/ H- 200-250.d-8-12/ слон.кость с блед-зел"/>
    <hyperlink ref="A106" r:id="rId94" display="Роза Салита /Клаймбер/"/>
    <hyperlink ref="A107" r:id="rId95" display="Роза Сноу Балет /Шраб/"/>
    <hyperlink ref="A108" r:id="rId96" display="Роза Флоренс Делатре /Шраб/"/>
    <hyperlink ref="A109" r:id="rId97" display="Роза Цезарь /Клаймбер-Плетистая/ нежно-розов. с кремово-абрикос."/>
    <hyperlink ref="A110" r:id="rId98" display="Роза Цикламен Пьер де Ронсар /Плетистая-Клаймбер/"/>
    <hyperlink ref="A111" r:id="rId99" display="Роза Черничная Гора  /Шраб/"/>
    <hyperlink ref="A112" r:id="rId100" display="Роза Шнеевальцер /Клаймбер-плетистая/"/>
    <hyperlink ref="A113" r:id="rId101" display="Роза Эрик Таберли /Клаймберг/"/>
    <hyperlink ref="A114" r:id="rId102" display="Роза Эш Венздей /Плетистая-клаймбер/"/>
    <hyperlink ref="A116" r:id="rId103" display="Роза Альберих /Полиантовая/"/>
    <hyperlink ref="A117" r:id="rId104" display="Роза Оранж Морсдаг /Полиантовая/"/>
    <hyperlink ref="A119" r:id="rId105" display="Роза Бланк Мейяндекор /Почвопокровная/"/>
    <hyperlink ref="A120" r:id="rId106" display="Роза Санни Роуз /Почвопокровная/"/>
    <hyperlink ref="A121" r:id="rId107" display="Роза Фейри /Почвопокровная/ h-60-75.d-2-2.5см/светло-розов."/>
    <hyperlink ref="A122" r:id="rId108" display="Роза Флауер Карпет Еллоу /Почвопокровная/"/>
    <hyperlink ref="A124" r:id="rId109" display="Роза Алегрия /Спрей/"/>
    <hyperlink ref="A125" r:id="rId110" display="Роза Барбадос /Спрей/"/>
    <hyperlink ref="A126" r:id="rId111" display="Роза Бланшетт /Спрей/"/>
    <hyperlink ref="A127" r:id="rId112" display="Роза Гранд Трендсеттер /Спрей/"/>
    <hyperlink ref="A128" r:id="rId113" display="Роза Каталина /Спрей/"/>
    <hyperlink ref="A129" r:id="rId114" display="Роза Лавли Лидия /Спрей/"/>
    <hyperlink ref="A130" r:id="rId115" display="Роза Мими Эден /Спрей/"/>
    <hyperlink ref="A131" r:id="rId116" display="Роза Мисти Бабблз /Спрей/"/>
    <hyperlink ref="A132" r:id="rId117" display="Роза Оранж Беби /Спрей/"/>
    <hyperlink ref="A133" r:id="rId118" display="Роза Пинк Флеш /Спрей/"/>
    <hyperlink ref="A134" r:id="rId119" display="Роза Ред Сенсейшн /Спрей/"/>
    <hyperlink ref="A135" r:id="rId120" display="Роза Рубиэлла /Спрей/"/>
    <hyperlink ref="A136" r:id="rId121" display="Роза Сноу Дэнс /Спрей/"/>
    <hyperlink ref="A137" r:id="rId122" display="Роза Супер Сенсейшн /Спрей/"/>
    <hyperlink ref="A138" r:id="rId123" display="Роза Таманго /Спрей/ темно-красная, густомахровая."/>
    <hyperlink ref="A139" r:id="rId124" display="Роза Уайт Лидия /Спрей/"/>
    <hyperlink ref="A140" r:id="rId125" display="Роза Фокус Покус /Спрей/ h-80-90,d-8-9/ темно-крас. с желт. полосами."/>
    <hyperlink ref="A141" r:id="rId126" display="Роза Эрров Фолис /Спрей/ темн. борд. с бел. полос."/>
    <hyperlink ref="A143" r:id="rId127" display="Роза Ангела /Флорибунда/"/>
    <hyperlink ref="A144" r:id="rId128" display="Роза Арт Нуво /Флорибунда/"/>
    <hyperlink ref="A145" r:id="rId129" display="Роза Аут оф Розенхайм /Флорибунда/"/>
    <hyperlink ref="A146" r:id="rId130" display="Роза Бель Эпок Санфлор /Флорибунда/"/>
    <hyperlink ref="A147" r:id="rId131" display="Роза Ботичелли /Флорибунда/"/>
    <hyperlink ref="A148" r:id="rId132" display="Роза Бриоза /Флорибунда/"/>
    <hyperlink ref="A149" r:id="rId133" display="Роза Бургунди Айс /Флорибунда/"/>
    <hyperlink ref="A150" r:id="rId134" display="Роза Голдэльзе /Флорибунда/"/>
    <hyperlink ref="A151" r:id="rId135" display="Роза Джет Сет /Флорибунда/"/>
    <hyperlink ref="A152" r:id="rId136" display="Роза Джоселин /Флорибунда/"/>
    <hyperlink ref="A153" r:id="rId137" display="Роза Жардэн дэ Франс /Флорибунда/"/>
    <hyperlink ref="A154" r:id="rId138" display="Роза Изи даз Ит /Флорибунда/"/>
    <hyperlink ref="A155" r:id="rId139" display="Роза Йорс ин Континьюд Френдшип /Флорибунда/"/>
    <hyperlink ref="A156" r:id="rId140" display="Роза Квин оф Хертц /Флорибунда/"/>
    <hyperlink ref="A157" r:id="rId141" display="Роза Кло Вужо /Флорибунда/"/>
    <hyperlink ref="A158" r:id="rId142" display="Роза Книрпс /Флорибунда/"/>
    <hyperlink ref="A159" r:id="rId143" display="Роза Корал Лионс Роуз /Флорибунда/"/>
    <hyperlink ref="A160" r:id="rId144" display="Роза Ксения /Флорибунда/"/>
    <hyperlink ref="A161" r:id="rId145" display="Роза Лё Рози де Ла Мемори /Флорибунда/"/>
    <hyperlink ref="A162" r:id="rId146" display="Роза Лав Сонг /Флорибунда/"/>
    <hyperlink ref="A163" r:id="rId147" display="Роза Леди оф Белград /Флорибунда/"/>
    <hyperlink ref="A164" r:id="rId148" display="Роза Летс Селебрейт /Флорибунда/"/>
    <hyperlink ref="A165" r:id="rId149" display="Роза Лионс Роуз /Флорибунда/"/>
    <hyperlink ref="A166" r:id="rId150" display="Роза Мэрхензаубер /Флорибунда/"/>
    <hyperlink ref="A167" r:id="rId151" display="Роза Николя Бриансон /Флорибунда/"/>
    <hyperlink ref="A168" r:id="rId152" display="Роза Помпонелла /Флобунда/ h-60-80.d-3-4cm, розовая"/>
    <hyperlink ref="A169" r:id="rId153" display="Роза Поэзия /Грандифлора/"/>
    <hyperlink ref="A170" r:id="rId154" display="Роза Регенсберг /Патио/"/>
    <hyperlink ref="A171" r:id="rId155" display="Роза Ред Леонардо да Винчи /Флорибунда/"/>
    <hyperlink ref="A172" r:id="rId156" display="Роза Режис Маркон /Флорибунда/"/>
    <hyperlink ref="A173" r:id="rId157" display="Роза Свит Дрим /Патио/"/>
    <hyperlink ref="A174" r:id="rId158" display="Роза Таймлесс /Флорибунда/"/>
    <hyperlink ref="A175" r:id="rId159" display="Роза Триколор де Фландре /Флорибунда/"/>
    <hyperlink ref="A176" r:id="rId160" display="Роза Фолль Фламбуаз /Флорибунда/"/>
    <hyperlink ref="A177" r:id="rId161" display="Роза Френези /Флорибунда/"/>
    <hyperlink ref="A178" r:id="rId162" display="Роза Хаддерсфилд /Флорибунда/"/>
    <hyperlink ref="A179" r:id="rId163" display="Роза Черри Герл /Флорибунда/"/>
    <hyperlink ref="A180" r:id="rId164" display="Роза Юбилей принца Монако /Флорибунда/ белая с красн краем"/>
    <hyperlink ref="A182" r:id="rId165" display="Роза Аваланж /ЧГ/ h-80-90.d-12-13см/белая с зел. оттен."/>
    <hyperlink ref="A183" r:id="rId166" display="Роза Айсленд  /ЧГ/ h-80-90.d-10-12см/ зеленовато-белая"/>
    <hyperlink ref="A184" r:id="rId167" display="Роза Айсфогель /ЧГ/"/>
    <hyperlink ref="A185" r:id="rId168" display="Роза Аква  /ЧГ/ h-80-100см d-10-12см цикламеново-розовая"/>
    <hyperlink ref="A186" r:id="rId169" display="Роза Амороза /ЧГ/"/>
    <hyperlink ref="A187" r:id="rId170" display="Роза Анна де Киев /ЧГ/"/>
    <hyperlink ref="A188" r:id="rId171" display="Роза Анушка /ЧГ/"/>
    <hyperlink ref="A189" r:id="rId172" display="Роза Аугуста Луиза /ЧГ/"/>
    <hyperlink ref="A190" r:id="rId173" display="Роза Афродайт (Афродита) /ЧГ/ h-80-90.d-10-12, форфорово-розов."/>
    <hyperlink ref="A191" r:id="rId174" display="Роза Бельвью /ЧГ/"/>
    <hyperlink ref="A192" r:id="rId175" display="Роза Бермуда /ЧГ/"/>
    <hyperlink ref="A193" r:id="rId176" display="Роза Блек Баккара /ЧГ/ черно-бордовая"/>
    <hyperlink ref="A194" r:id="rId177" display="Роза Блю Герл /ЧГ/"/>
    <hyperlink ref="A195" r:id="rId178" display="Роза Боинг /ЧГ/"/>
    <hyperlink ref="A196" r:id="rId179" display="Роза Брайдал Пиано /ЧГ/ молочно-розовый"/>
    <hyperlink ref="A197" r:id="rId180" display="Роза Веласкес /ЧГ/"/>
    <hyperlink ref="A198" r:id="rId181" display="Роза Верано /ЧГ/ h-80-120см d-10-12см оранжевая"/>
    <hyperlink ref="A199" r:id="rId182" display="Роза Виллаж де Сент Ирье су Экс /ЧГ/"/>
    <hyperlink ref="A200" r:id="rId183" display="Роза Восточный Экспресс /ЧГ/ желтые с крас. краем д. 13"/>
    <hyperlink ref="A201" r:id="rId184" display="Роза Вояж /ЧГ/"/>
    <hyperlink ref="A202" r:id="rId185" display="Роза Высший Свет /ЧГ/"/>
    <hyperlink ref="A203" r:id="rId186" display="Роза Гипноз /ЧГ/"/>
    <hyperlink ref="A204" r:id="rId187" display="Роза Глория Дей /ЧГ/ золотист. с розовым краем /"/>
    <hyperlink ref="A205" r:id="rId188" display="Роза Голден Медальон /ЧГ/"/>
    <hyperlink ref="A206" r:id="rId189" display="Роза Гранди Джордани Итальяни /ЧГ/"/>
    <hyperlink ref="A207" r:id="rId190" display="Роза Грин Ти /ЧГ/"/>
    <hyperlink ref="A208" r:id="rId191" display="Роза Дабл Делайт /ЧГ/"/>
    <hyperlink ref="A209" r:id="rId192" display="Роза Дезире /ЧГ/"/>
    <hyperlink ref="A210" r:id="rId193" display="Роза Джим /ЧГ/"/>
    <hyperlink ref="A211" r:id="rId194" display="Роза Джумилия /ЧГ/"/>
    <hyperlink ref="A212" r:id="rId195" display="Роза Дип Вотер /ЧГ/"/>
    <hyperlink ref="A213" r:id="rId196" display="Роза Доломита /ЧГ/"/>
    <hyperlink ref="A214" r:id="rId197" display="Роза Доминика /ЧГ/"/>
    <hyperlink ref="A215" r:id="rId198" display="Роза Дуэт /ЧГ/ h-80-100,d-8-10 /бел. с роз.кант. леп.гофр"/>
    <hyperlink ref="A216" r:id="rId199" display="Роза Зе Прайд /ЧГ/"/>
    <hyperlink ref="A217" r:id="rId200" display="Роза Ив Пьяже /ЧГ/"/>
    <hyperlink ref="A218" r:id="rId201" display="Роза Ингрид Бергман /ЧГ/"/>
    <hyperlink ref="A219" r:id="rId202" display="Роза Иоганн Вольфганг фон Гете /ЧГ/пурпурно-фиолетовый"/>
    <hyperlink ref="A220" r:id="rId203" display="Роза Иоганн Штраус /ЧГ/"/>
    <hyperlink ref="A221" r:id="rId204" display="Роза Ирина /ЧГ/"/>
    <hyperlink ref="A222" r:id="rId205" display="Роза Каралуна /ЧГ/"/>
    <hyperlink ref="A223" r:id="rId206" display="Роза Карпе Дием /ЧГ/"/>
    <hyperlink ref="A224" r:id="rId207" display="Роза Кафэ Латте /ЧГ/"/>
    <hyperlink ref="A225" r:id="rId208" display="Роза Кахала /ЧГ/"/>
    <hyperlink ref="A226" r:id="rId209" display="Роза Керио /ЧГ/"/>
    <hyperlink ref="A227" r:id="rId210" display="Роза Коппер Лайт /ЧГ/"/>
    <hyperlink ref="A228" r:id="rId211" display="Роза Кордес Юбилей /ЧГ/"/>
    <hyperlink ref="A229" r:id="rId212" display="Роза Крайслер Империал /ЧГ/"/>
    <hyperlink ref="A230" r:id="rId213" display="Роза Кураж /ЧГ/"/>
    <hyperlink ref="A231" r:id="rId214" display="Роза Лав Ми /ЧГ/"/>
    <hyperlink ref="A232" r:id="rId215" display="Роза Латин Леди /ЧГ/"/>
    <hyperlink ref="A233" r:id="rId216" display="Роза Леди Капри /ЧГ/"/>
    <hyperlink ref="A234" r:id="rId217" display="Роза Лолита Лемпика /ЧГ/"/>
    <hyperlink ref="A235" r:id="rId218" display="Роза Магия Нера /ЧГ/"/>
    <hyperlink ref="A236" r:id="rId219" display="Роза Мами Блю /ЧГ/"/>
    <hyperlink ref="A237" r:id="rId220" display="Роза Маргарет Уильямс /ЧГ/"/>
    <hyperlink ref="A238" r:id="rId221" display="Роза Мауриция /ЧГ/"/>
    <hyperlink ref="A239" r:id="rId222" display="Роза Мемори /ЧГ/ h-100-125см d-10-12см белая"/>
    <hyperlink ref="A240" r:id="rId223" display="Роза Мента /ЧГ, срезочная/"/>
    <hyperlink ref="A241" r:id="rId224" display="Роза Миракл /ЧГ/"/>
    <hyperlink ref="A242" r:id="rId225" display="Роза Мон Петит Шу /ЧГ/"/>
    <hyperlink ref="A243" r:id="rId226" display="Роза Морнинг Дью /ЧГ/срезочная/"/>
    <hyperlink ref="A244" r:id="rId227" display="Роза Надя Зеруали /ЧГ/"/>
    <hyperlink ref="A245" r:id="rId228" display="Роза Нихарика /ЧГ/"/>
    <hyperlink ref="A246" r:id="rId229" display="Роза Ноблесс /ЧГ/"/>
    <hyperlink ref="A247" r:id="rId230" display="Роза Ностальжи /ЧГ/ кремово-белая с вишнево-красн"/>
    <hyperlink ref="A248" r:id="rId231" display="Роза Омаж а Барбара /ЧГ/"/>
    <hyperlink ref="A249" r:id="rId232" display="Роза Оушен Сонг /ЧГ"/>
    <hyperlink ref="A250" r:id="rId233" display="Роза Парфюм де Либерти /ЧГ/"/>
    <hyperlink ref="A251" r:id="rId234" display="Роза Пасифик Блю /ЧГ/"/>
    <hyperlink ref="A252" r:id="rId235" display="Роза Петер Франкенфельд /ЧГ/"/>
    <hyperlink ref="A253" r:id="rId236" display="Роза Пефект Джентельмен /ЧГ/"/>
    <hyperlink ref="A254" r:id="rId237" display="Роза Пинк Интуишн /ЧГ/ h-70-100/розовая в красн. полос."/>
    <hyperlink ref="A255" r:id="rId238" display="Роза Принцесса Шарлен де Монако /ЧГ/"/>
    <hyperlink ref="A256" r:id="rId239" display="Роза Пьер Карден  /ЧГ/ h-80-100см d-10-12см ярко-розовая с малиновыми крапинками"/>
    <hyperlink ref="A257" r:id="rId240" display="Роза Ред Наоми /ЧГ-срезочная/"/>
    <hyperlink ref="A258" r:id="rId241" display="Роза Ред Пиано /ЧГ/"/>
    <hyperlink ref="A259" r:id="rId242" display="Роза Розбери /ЧГ/"/>
    <hyperlink ref="A260" r:id="rId243" display="Роза Самарканда /ЧГ/"/>
    <hyperlink ref="A261" r:id="rId244" display="Роза Сатин /ЧГ/"/>
    <hyperlink ref="A262" r:id="rId245" display="Роза Секрет Гарден /ЧГ/"/>
    <hyperlink ref="A263" r:id="rId246" display="Роза Сильвер Грей /ЧГ/"/>
    <hyperlink ref="A264" r:id="rId247" display="Роза Сильвер Шедоу /ЧГ/"/>
    <hyperlink ref="A265" r:id="rId248" display="Роза Симпли Джорджиус /ЧГ/"/>
    <hyperlink ref="A266" r:id="rId249" display="Роза Сиэлд Вэтс э Кисс /ЧГ/"/>
    <hyperlink ref="A267" r:id="rId250" display="Роза Софи Луиза /ЧГ/"/>
    <hyperlink ref="A268" r:id="rId251" display="Роза Супер Грин /ЧГ/"/>
    <hyperlink ref="A269" r:id="rId252" display="Роза Сью Хипкин /ЧГ/"/>
    <hyperlink ref="A270" r:id="rId253" display="Роза Сюрир де Перигё /ЧГ/"/>
    <hyperlink ref="A271" r:id="rId254" display="Роза Таити /ЧГ/"/>
    <hyperlink ref="A272" r:id="rId255" display="Роза Талео /ЧГ/ h-90-110см d-8-12cм/ cветл-кремов.с легк.розовин."/>
    <hyperlink ref="A273" r:id="rId256" display="Роза Терракота /ЧГ/ h-90-100.d-12-14/ало-кирпичного"/>
    <hyperlink ref="A274" r:id="rId257" display="Роза Топаз /ЧГ/"/>
    <hyperlink ref="A275" r:id="rId258" display="Роза Тоффи /ЧГ/"/>
    <hyperlink ref="A276" r:id="rId259" display="Роза Ту Фэйс /ЧГ-срезочная/"/>
    <hyperlink ref="A277" r:id="rId260" display="Роза Тукан /ЧГ/"/>
    <hyperlink ref="A278" r:id="rId261" display="Роза Уайт Охара /ЧГ/"/>
    <hyperlink ref="A279" r:id="rId262" display="Роза Фабулос /ЧГ/"/>
    <hyperlink ref="A280" r:id="rId263" display="Роза Фана /ЧГ/"/>
    <hyperlink ref="A281" r:id="rId264" display="Роза Филинг /ЧГ/"/>
    <hyperlink ref="A282" r:id="rId265" display="Роза Фрутетто /ЧГ/"/>
    <hyperlink ref="A283" r:id="rId266" display="Роза Хай Меджик /ЧГ/ h-90-110см d-8-10см/ красно-желтая"/>
    <hyperlink ref="A284" r:id="rId267" display="Роза Чандос Бьюти /ЧГ/"/>
    <hyperlink ref="A285" r:id="rId268" display="Роза Черри Бренди /ЧГ/"/>
    <hyperlink ref="A286" r:id="rId269" display="Роза Чикаго Пис /ЧГ/"/>
    <hyperlink ref="A287" r:id="rId270" display="Роза Чиппэндейл /ЧГ/"/>
    <hyperlink ref="A288" r:id="rId271" display="Роза Эль Торо /ЧГ/"/>
    <hyperlink ref="A289" r:id="rId272" display="Роза Этруска /ЧГ/"/>
    <hyperlink ref="A290" r:id="rId273" display="Роза Эшли /ЧГ/"/>
    <hyperlink ref="A291" r:id="rId274" display="Роза Янки Дудль /ЧГ/"/>
    <hyperlink ref="A293" r:id="rId275" display="Роза Лань /Эфиромасличная/"/>
    <hyperlink ref="A294" r:id="rId276" display="Роза Радуга /Эфиромасличная/"/>
    <hyperlink ref="A296" r:id="rId277" display="Роза Арианде /Японская-шраб/"/>
    <hyperlink ref="A297" r:id="rId278" display="Роза Корал Желе /Японская-шраб/"/>
    <hyperlink ref="A298" r:id="rId279" display="Роза Латте Арт /Японская/"/>
    <hyperlink ref="A299" r:id="rId280" display="Роза Микото /Японская-шраб/"/>
    <hyperlink ref="A300" r:id="rId281" display="Роза Мисти Пурпл /Японская-флорибунда/"/>
    <hyperlink ref="A301" r:id="rId282" display="Роза Мияби /Японская-шраб/"/>
    <hyperlink ref="A302" r:id="rId283" display="Роза Нью Вейв /Японская-ЧГ/"/>
    <hyperlink ref="A303" r:id="rId284" display="Роза Пайн Дрим /Японская/"/>
    <hyperlink ref="A304" r:id="rId285" display="Роза Принцесса Айко /Японская-флорибунда/"/>
    <hyperlink ref="A305" r:id="rId286" display="Роза Принцесса Киши /Японская-шраб/"/>
    <hyperlink ref="A306" r:id="rId287" display="Роза Принцесса Мейко /Японская/"/>
    <hyperlink ref="A307" r:id="rId288" display="Роза Принцесса Миюки /Японская/"/>
    <hyperlink ref="A308" r:id="rId289" display="Роза Принцесса Тсумуги /Японская/"/>
    <hyperlink ref="A309" r:id="rId290" display="Роза Принцесса Хитоми /Японская-ЧГ/"/>
    <hyperlink ref="A310" r:id="rId291" display="Роза Робе а ля Франциаз (&quot;Французское платье&quot;) /Японская-шраб/"/>
    <hyperlink ref="A311" r:id="rId292" display="Роза Сенлитсу /Японская -ЧГ/"/>
    <hyperlink ref="A312" r:id="rId293" display="Роза Сесиль де Воланж /Японская, шраб/"/>
    <hyperlink ref="A313" r:id="rId294" display="Роза Шахерезада /Японская, шраб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1:49:51Z</dcterms:created>
  <dc:creator>anemon</dc:creator>
  <dc:description/>
  <dc:language>en-US</dc:language>
  <cp:lastModifiedBy>anemon</cp:lastModifiedBy>
  <dcterms:modified xsi:type="dcterms:W3CDTF">2024-10-18T01:50:38Z</dcterms:modified>
  <cp:revision>0</cp:revision>
  <dc:subject/>
  <dc:title/>
</cp:coreProperties>
</file>