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926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9 Но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САДОВАЯ ХИМИЯ</t>
  </si>
  <si>
    <t xml:space="preserve">ГЕРБИЦИДЫ</t>
  </si>
  <si>
    <t xml:space="preserve">БИС 300 /3мл/ /СА/ /*</t>
  </si>
  <si>
    <t xml:space="preserve">4670125163612</t>
  </si>
  <si>
    <t xml:space="preserve">Бис-300 50мл /ВХ/ *19шт клопиралид: газон, земляника</t>
  </si>
  <si>
    <t xml:space="preserve">4620015698106</t>
  </si>
  <si>
    <t xml:space="preserve">Газонтрел  3мл /ЕС/ *200шт клопиралид: газон, земляника</t>
  </si>
  <si>
    <t xml:space="preserve">4690698014456</t>
  </si>
  <si>
    <t xml:space="preserve">Газонтрел 50мл /ЕС/ *50шт клопиралид: газон, земляника</t>
  </si>
  <si>
    <t xml:space="preserve">4690698004440</t>
  </si>
  <si>
    <t xml:space="preserve">ГлиБест 540 фл 250мл /САХ/ /* 35 шт : 540г/л глифосат кислоты</t>
  </si>
  <si>
    <t xml:space="preserve">4670125163957</t>
  </si>
  <si>
    <t xml:space="preserve">Грант  50мл /ТЭ/ *40шт имазамокс+имазапир 01-240</t>
  </si>
  <si>
    <t xml:space="preserve">4601826021048</t>
  </si>
  <si>
    <t xml:space="preserve">Грант 100мл /ТЭ/ *40шт имазамокс+имазапир 01-241</t>
  </si>
  <si>
    <t xml:space="preserve">4601826021062</t>
  </si>
  <si>
    <t xml:space="preserve">Грант 250мл /ТЭ/*25шт имазамокс+имазапир 01-238</t>
  </si>
  <si>
    <t xml:space="preserve">4601826021086</t>
  </si>
  <si>
    <t xml:space="preserve">Грант 900мл /ТЭ/ *12шт имазамокс+имазапир 01-239</t>
  </si>
  <si>
    <t xml:space="preserve">4601826021109</t>
  </si>
  <si>
    <t xml:space="preserve">Граунд био 1л /ТЭ/ *12шт глифосат 01-908</t>
  </si>
  <si>
    <t xml:space="preserve">4601826013050</t>
  </si>
  <si>
    <t xml:space="preserve">Грейдер /100 мл/ Август /* 50шт/</t>
  </si>
  <si>
    <t xml:space="preserve">4606696012059</t>
  </si>
  <si>
    <t xml:space="preserve">Грейдер 10мл /Август/ *80шт имазапир</t>
  </si>
  <si>
    <t xml:space="preserve">4606696011670</t>
  </si>
  <si>
    <t xml:space="preserve">Грейдер 500мл /Август/ *6шт имазапир</t>
  </si>
  <si>
    <t xml:space="preserve">4606696011694</t>
  </si>
  <si>
    <t xml:space="preserve">Грейдер 50мл /Август/ /*50шт</t>
  </si>
  <si>
    <t xml:space="preserve">4606696010529</t>
  </si>
  <si>
    <t xml:space="preserve">Деймос  45мл + Миура 12мл /Август/ /*24шт ДВОЙНОЙ УДАР ПО СОРНЯКАМ!</t>
  </si>
  <si>
    <t xml:space="preserve">4606696004993</t>
  </si>
  <si>
    <t xml:space="preserve">Деймос 10мл /Август / *100шт дикамбы: газон</t>
  </si>
  <si>
    <t xml:space="preserve">4606696006874</t>
  </si>
  <si>
    <t xml:space="preserve">Деймос 40мл /Август/ *30шт дикамбы: газон</t>
  </si>
  <si>
    <t xml:space="preserve">46190345     </t>
  </si>
  <si>
    <t xml:space="preserve">Деймос 500мл /Август/ /*6шт</t>
  </si>
  <si>
    <t xml:space="preserve">4606696004801</t>
  </si>
  <si>
    <t xml:space="preserve">Деймос 90мл/ /Август/ /*50шт от злостных сорняков</t>
  </si>
  <si>
    <t xml:space="preserve">4606696004818</t>
  </si>
  <si>
    <t xml:space="preserve">Лазурит  5г /Август/ *100шт метрибузин: томат</t>
  </si>
  <si>
    <t xml:space="preserve">4606696004023</t>
  </si>
  <si>
    <t xml:space="preserve">Лазурит 10г /Август/ * 100шт метрибузин: картофель</t>
  </si>
  <si>
    <t xml:space="preserve">4606696003743</t>
  </si>
  <si>
    <t xml:space="preserve">Лазурит 20г /Август/ *100шт метрибузин: картофель</t>
  </si>
  <si>
    <t xml:space="preserve">4606696001664</t>
  </si>
  <si>
    <t xml:space="preserve">Лазурит Ультра 9мл /Август/ /*80шт метрибузин: картофель, томат</t>
  </si>
  <si>
    <t xml:space="preserve">4606696010338</t>
  </si>
  <si>
    <t xml:space="preserve">Ликвидатор  5мл /ЕС/ /*200шт глифосат</t>
  </si>
  <si>
    <t xml:space="preserve">4690698014449</t>
  </si>
  <si>
    <t xml:space="preserve">Ликвидатор  60мл /ЕС/ /*50шт глифосат</t>
  </si>
  <si>
    <t xml:space="preserve">4690698004457</t>
  </si>
  <si>
    <t xml:space="preserve">Ликвидатор 100мл /ЕС/ /*50шт глифосат</t>
  </si>
  <si>
    <t xml:space="preserve">4690698004464</t>
  </si>
  <si>
    <t xml:space="preserve">Ликвидатор 250мл /ЕС/ /*50шт глифосат</t>
  </si>
  <si>
    <t xml:space="preserve">4690698004471</t>
  </si>
  <si>
    <t xml:space="preserve">Ликвидатор 500мл /ЕС/ /*9шт глифосат</t>
  </si>
  <si>
    <t xml:space="preserve">4690698018423</t>
  </si>
  <si>
    <t xml:space="preserve">Линтур 1,8г /ЗА/ *200шт дикамбы: газон</t>
  </si>
  <si>
    <t xml:space="preserve">4601976000757</t>
  </si>
  <si>
    <t xml:space="preserve">Магнум 2г /Август/ /*200шт метсульфурон-метил</t>
  </si>
  <si>
    <t xml:space="preserve">4606696011663</t>
  </si>
  <si>
    <t xml:space="preserve">Магнум 4г /Август/ /*100шт метсульфурон-метил</t>
  </si>
  <si>
    <t xml:space="preserve">4606696006898</t>
  </si>
  <si>
    <t xml:space="preserve">Миура  4мл /Август/ *200шт хизалофоп: на грядках</t>
  </si>
  <si>
    <t xml:space="preserve">4606696004788</t>
  </si>
  <si>
    <t xml:space="preserve">Миура 12 мл /Август/*80шт хизалофоп: на грядках</t>
  </si>
  <si>
    <t xml:space="preserve">4606696004962</t>
  </si>
  <si>
    <t xml:space="preserve">Мохофф 100мл /Август/ *46шт</t>
  </si>
  <si>
    <t xml:space="preserve">4606696011564</t>
  </si>
  <si>
    <t xml:space="preserve">Отличник / 10мл /ЗА/ *100шт хизалофоп: на грядках</t>
  </si>
  <si>
    <t xml:space="preserve">4601976001754</t>
  </si>
  <si>
    <t xml:space="preserve">Отличник / 2 мл /ЗА/*200 (от сорняков на грядках)</t>
  </si>
  <si>
    <t xml:space="preserve">4601976001747</t>
  </si>
  <si>
    <t xml:space="preserve">Прополол (Диастар) /100мл/ТЭ/40шт избират. на газоне 01-997</t>
  </si>
  <si>
    <t xml:space="preserve">4601826019328</t>
  </si>
  <si>
    <t xml:space="preserve">Прополол /250мл/ТЭ/25шт избират. на газоне</t>
  </si>
  <si>
    <t xml:space="preserve">4601826019489</t>
  </si>
  <si>
    <t xml:space="preserve">ТравоСтоп БИО  50мл /Агросинтез /*20шт</t>
  </si>
  <si>
    <t xml:space="preserve">4670082230426</t>
  </si>
  <si>
    <t xml:space="preserve">ТравоСтоп БИО 100мл /Агросинтез /*12шт</t>
  </si>
  <si>
    <t xml:space="preserve">4670082230433</t>
  </si>
  <si>
    <t xml:space="preserve">ТравоСтоп БИО 250мл /Агросинтез /*6шт</t>
  </si>
  <si>
    <t xml:space="preserve">4670082230440</t>
  </si>
  <si>
    <t xml:space="preserve">Хакер 2гр /Август/ /*150шт НОВИНКА!</t>
  </si>
  <si>
    <t xml:space="preserve">4606696012356</t>
  </si>
  <si>
    <t xml:space="preserve">Хакер 300 /90мл/Август/ *16шт клопиралид: газон</t>
  </si>
  <si>
    <t xml:space="preserve">4606696011540</t>
  </si>
  <si>
    <t xml:space="preserve">Хакер 300 /9мл/Август/ *40шт клопиралид: газон</t>
  </si>
  <si>
    <t xml:space="preserve">4606696011557</t>
  </si>
  <si>
    <t xml:space="preserve">ГРУНТЫ</t>
  </si>
  <si>
    <t xml:space="preserve">Агробалт-В /70л/ торф кислый</t>
  </si>
  <si>
    <t xml:space="preserve">4607087981350</t>
  </si>
  <si>
    <t xml:space="preserve">Агробалт-В 0-20 /250л/ (верховой сфагновый торф малой степени разложения ph 3,5-4,5)</t>
  </si>
  <si>
    <t xml:space="preserve">4607087981343</t>
  </si>
  <si>
    <t xml:space="preserve">Агробалт-Н / 70л / торф нейтрализованный / *1шт</t>
  </si>
  <si>
    <t xml:space="preserve">4607087981367</t>
  </si>
  <si>
    <t xml:space="preserve">Агробалт-Н 0-10 /250л/ (верховой сфагновый торф малой степени разложения, нейтрализованный, ph 5,5-6,0)</t>
  </si>
  <si>
    <t xml:space="preserve">4607087981336</t>
  </si>
  <si>
    <t xml:space="preserve">Агробалт-С /70л/ субстрат на основе верхового торфа</t>
  </si>
  <si>
    <t xml:space="preserve">4607087981374</t>
  </si>
  <si>
    <t xml:space="preserve">Агробалт-С 0-10 /250л/ СИНИЙ(субстрат на основе верхового сфагнового торфа малой степени разложения, готовый к применению, ph 5,5-6,0)</t>
  </si>
  <si>
    <t xml:space="preserve">4607087981329</t>
  </si>
  <si>
    <t xml:space="preserve">Био Мастер Почвобрикет Универсальный / 10л / *8шт</t>
  </si>
  <si>
    <t xml:space="preserve">4660019775755</t>
  </si>
  <si>
    <t xml:space="preserve">Био Мастер Почвобрикет Универсальный / 5л / *14шт</t>
  </si>
  <si>
    <t xml:space="preserve">4660019775748</t>
  </si>
  <si>
    <t xml:space="preserve">Био Мастер Почвобрикет Цветочный / 5л / *14шт</t>
  </si>
  <si>
    <t xml:space="preserve">4660019775625</t>
  </si>
  <si>
    <t xml:space="preserve">Почвогрунт Био Мастер Вырастайка Эконом универсальный /6л/ *5шт /*250шт</t>
  </si>
  <si>
    <t xml:space="preserve">4660019772594</t>
  </si>
  <si>
    <t xml:space="preserve">Почвогрунт Био Мастер Вырастайка эконом цветочный / 6л / *5шт</t>
  </si>
  <si>
    <t xml:space="preserve">4660019775168</t>
  </si>
  <si>
    <t xml:space="preserve">Почвогрунт Био Мастер набор компонентов для ОРХИДЕИ / 2л /набор+ удобрение/ *15шт /*540шт</t>
  </si>
  <si>
    <t xml:space="preserve">4660019772181</t>
  </si>
  <si>
    <t xml:space="preserve">Почвогрунт Био Мастер Садовая земля / 10л / /*5шт /*160шт</t>
  </si>
  <si>
    <t xml:space="preserve">4630873423345</t>
  </si>
  <si>
    <t xml:space="preserve">Почвогрунт Био Мастер Садовая земля / 20л / *1шт /*76шт</t>
  </si>
  <si>
    <t xml:space="preserve">4660019772815</t>
  </si>
  <si>
    <t xml:space="preserve">Биогумус / 5л /ЧЭ/ *4шт</t>
  </si>
  <si>
    <t xml:space="preserve">4620005130029</t>
  </si>
  <si>
    <t xml:space="preserve">Вермикулит / 2л /Сотка/ *9шт</t>
  </si>
  <si>
    <t xml:space="preserve">4627163250552</t>
  </si>
  <si>
    <t xml:space="preserve">Вермикулит М-150 фр. 2 мм /мешок 100 л/</t>
  </si>
  <si>
    <t xml:space="preserve">             </t>
  </si>
  <si>
    <t xml:space="preserve">Дренаж / 2л /мелкий фр. 0-0,5 /ФС/ *20шт</t>
  </si>
  <si>
    <t xml:space="preserve">4603783070183</t>
  </si>
  <si>
    <t xml:space="preserve">Дренаж /2л/ СРЕДНИЙ /ФС/ *20 шт</t>
  </si>
  <si>
    <t xml:space="preserve">4603783070190</t>
  </si>
  <si>
    <t xml:space="preserve">Дренажный Диск SuperDrain (d-26см) /БМ/ *1шт</t>
  </si>
  <si>
    <t xml:space="preserve">4660019775243</t>
  </si>
  <si>
    <t xml:space="preserve">Кокосовый брикет 7л (500-650г) /Сотка/ *28шт</t>
  </si>
  <si>
    <t xml:space="preserve">627194610349 </t>
  </si>
  <si>
    <t xml:space="preserve">Кокосовый брикет БЕЗ УПАКОВКИ (20*10*5) 650гр. 5-7л / *24 шт в коробке ТОЛЬКО КОРОБКАМИ!</t>
  </si>
  <si>
    <t xml:space="preserve">Кора лиственницы / 2л / фр.1-3 см /Сотка/ *12шт</t>
  </si>
  <si>
    <t xml:space="preserve">4657810213388</t>
  </si>
  <si>
    <t xml:space="preserve">Кора сосновая / 2л / фр.1-3см /Сотка/ *12шт</t>
  </si>
  <si>
    <t xml:space="preserve">4627132132735</t>
  </si>
  <si>
    <t xml:space="preserve">Кора сосновая / 60л / фр. 1-3см (1-5см) / *1шт</t>
  </si>
  <si>
    <t xml:space="preserve">Кора сосновая / 60л / фр. 3-5, 3-8см / *1шт</t>
  </si>
  <si>
    <t xml:space="preserve">Кора сосновая / 60л / фр. 5-15см / *1шт</t>
  </si>
  <si>
    <t xml:space="preserve">Мох сфагнум /1л/ /ФС/ /* 50шт</t>
  </si>
  <si>
    <t xml:space="preserve">4603783070855</t>
  </si>
  <si>
    <t xml:space="preserve">Перлит / 2л /Сотка/ *10шт</t>
  </si>
  <si>
    <t xml:space="preserve">4627163250545</t>
  </si>
  <si>
    <t xml:space="preserve">Перлит /100л / ВПК ( фр. 2-5мм ) / *1мешок</t>
  </si>
  <si>
    <t xml:space="preserve">Питер Пит Субстрат торфяной PGMix, фр. 0-20 , рh 5,5-6,5 230л (желтый)</t>
  </si>
  <si>
    <t xml:space="preserve">Торфогрунт Питер Пит PRO Овощной Универсальный /10л / *5шт</t>
  </si>
  <si>
    <t xml:space="preserve">4603720179597</t>
  </si>
  <si>
    <t xml:space="preserve">Торфогрунт Питер Пит PRO Рассадный Универсальный / 50л / *1шт</t>
  </si>
  <si>
    <t xml:space="preserve">4603720179627</t>
  </si>
  <si>
    <t xml:space="preserve">Торфогрунт Питер Пит PRO Цветочный Универсальный /10 л /*5шт</t>
  </si>
  <si>
    <t xml:space="preserve">4603720179412</t>
  </si>
  <si>
    <t xml:space="preserve">Торфогрунт Питер Пит Кактусы и Суккуленты / 2,5л / *10шт/*5шт</t>
  </si>
  <si>
    <t xml:space="preserve">4603720179191</t>
  </si>
  <si>
    <t xml:space="preserve">Торфогрунт Питер Пит Комнатные растения / 5л / *10шт/*5шт</t>
  </si>
  <si>
    <t xml:space="preserve">4603720179801</t>
  </si>
  <si>
    <t xml:space="preserve">Торфогрунт Питер Пит Пальмы и Фикусы / 5л / *10шт/*5шт</t>
  </si>
  <si>
    <t xml:space="preserve">4603720179207</t>
  </si>
  <si>
    <t xml:space="preserve">Торфогрунт Питер Пит Рассада / 10л / *5шт</t>
  </si>
  <si>
    <t xml:space="preserve">4603720179580</t>
  </si>
  <si>
    <t xml:space="preserve">Торфогрунт Питер Пит Рассада / 5л / *10шт/*5шт</t>
  </si>
  <si>
    <t xml:space="preserve">4603720179573</t>
  </si>
  <si>
    <t xml:space="preserve">Торфогрунт Питер Пит Роза / 2,5л / *15шт/*5шт</t>
  </si>
  <si>
    <t xml:space="preserve">4603721361144</t>
  </si>
  <si>
    <t xml:space="preserve">Торфогрунт Питер Пит Томаты и Перцы / 10л / *5шт</t>
  </si>
  <si>
    <t xml:space="preserve">4603720179085</t>
  </si>
  <si>
    <t xml:space="preserve">Торфогрунт Питер Пит Универсальный / 10л / *5шт</t>
  </si>
  <si>
    <t xml:space="preserve">4603721361366</t>
  </si>
  <si>
    <t xml:space="preserve">Торфогрунт Питер Пит Универсальный / 5л / *10шт/*5шт</t>
  </si>
  <si>
    <t xml:space="preserve">4603720179542</t>
  </si>
  <si>
    <t xml:space="preserve">Торфогрунт Питер Пит Универсальный д/цветочных культур /10 л /*5шт</t>
  </si>
  <si>
    <t xml:space="preserve">4603720179122</t>
  </si>
  <si>
    <t xml:space="preserve">Торфогрунт Питер Пит Фиалка / 2,5л / *15шт/*5шт</t>
  </si>
  <si>
    <t xml:space="preserve">4603721361663</t>
  </si>
  <si>
    <t xml:space="preserve">Торфогрунт Питер Пит Цитрус / 2,5л / *15шт/*5шт</t>
  </si>
  <si>
    <t xml:space="preserve">4603721361137</t>
  </si>
  <si>
    <t xml:space="preserve">Скорлупа кедрового ореха / 2л /Сотка/ *10шт</t>
  </si>
  <si>
    <t xml:space="preserve">4627132133046</t>
  </si>
  <si>
    <t xml:space="preserve">Торф ЧАРОДЕЙ / 5л / низинный / *5шт</t>
  </si>
  <si>
    <t xml:space="preserve">4607129610477</t>
  </si>
  <si>
    <t xml:space="preserve">Торф ПИТЕР ПИТ верховой нейтрализованный (рН 5.5) зеленый 50 л</t>
  </si>
  <si>
    <t xml:space="preserve">460372017933 </t>
  </si>
  <si>
    <t xml:space="preserve">Уголь древесный  2л /БМ/15шт</t>
  </si>
  <si>
    <t xml:space="preserve">4660019771603</t>
  </si>
  <si>
    <t xml:space="preserve">Почвогрунт Живая земля универсальный / 10л /Фарт/ *5шт</t>
  </si>
  <si>
    <t xml:space="preserve">4601104000642</t>
  </si>
  <si>
    <t xml:space="preserve">Почвогрунт Живая земля универсальный / 25л/Фарт/ *1шт</t>
  </si>
  <si>
    <t xml:space="preserve">4601104981453</t>
  </si>
  <si>
    <t xml:space="preserve">Почвогрунт Живая земля универсальный / 5л/Фарт/ *5шт</t>
  </si>
  <si>
    <t xml:space="preserve">4601104000239</t>
  </si>
  <si>
    <t xml:space="preserve">Почвогрунт Живая земля цветочный / 10л/Фарт/ *5шт</t>
  </si>
  <si>
    <t xml:space="preserve">4601104982818</t>
  </si>
  <si>
    <t xml:space="preserve">Почвогрунт Живая земля цветочный / 5л/Фарт/ *5шт</t>
  </si>
  <si>
    <t xml:space="preserve">4601104981439</t>
  </si>
  <si>
    <t xml:space="preserve">Почвогрунт Сад чудес Герань / 2,5л /Фарт/ *10шт</t>
  </si>
  <si>
    <t xml:space="preserve">4601104000529</t>
  </si>
  <si>
    <t xml:space="preserve">Почвогрунт Сад чудес Сенполия / 2,5л /Фарт/ *10шт</t>
  </si>
  <si>
    <t xml:space="preserve">4601104981064</t>
  </si>
  <si>
    <t xml:space="preserve">ИНСЕКТИЦИДЫ</t>
  </si>
  <si>
    <t xml:space="preserve">АППЛАУД профи от тепличной белокрылки 5гр</t>
  </si>
  <si>
    <t xml:space="preserve">1610001180978</t>
  </si>
  <si>
    <t xml:space="preserve">Агрозелин для ранневесенней обработки от вредителей /250мл/ /ТЭ/ /*25шт</t>
  </si>
  <si>
    <t xml:space="preserve">4601826020492</t>
  </si>
  <si>
    <t xml:space="preserve">Агроним Спрей от вредителей на основе масла нима /900мл/ /ТЭ/ /*12шт 01-806</t>
  </si>
  <si>
    <t xml:space="preserve">4601826020515</t>
  </si>
  <si>
    <t xml:space="preserve">Акардо /4мл/ /ЩА/ /*40шт</t>
  </si>
  <si>
    <t xml:space="preserve">4607950295546</t>
  </si>
  <si>
    <t xml:space="preserve">Актара  порошок /1,2 г/*30шт*120шт</t>
  </si>
  <si>
    <t xml:space="preserve">4631155614253</t>
  </si>
  <si>
    <t xml:space="preserve">Актара  порошок /2 г/*30шт*120шт тиаметоксим</t>
  </si>
  <si>
    <t xml:space="preserve">4631155614246</t>
  </si>
  <si>
    <t xml:space="preserve">Актара  порошок /4 г/*15шт*150шт</t>
  </si>
  <si>
    <t xml:space="preserve">4607087170037</t>
  </si>
  <si>
    <t xml:space="preserve">Актарофид /10г/ /*500шт  БИОинсектицид</t>
  </si>
  <si>
    <t xml:space="preserve">4673735565012</t>
  </si>
  <si>
    <t xml:space="preserve">Алатар Двойная мощь / 25мл /ВХ/ *30 шт короб: малатион, циперметрин</t>
  </si>
  <si>
    <t xml:space="preserve">4680104303472</t>
  </si>
  <si>
    <t xml:space="preserve">Алатар Двойная мощь / 5мл /ВХ/ *150шт ампула: малатион, циперметрин +инстркуция</t>
  </si>
  <si>
    <t xml:space="preserve">4680104303540</t>
  </si>
  <si>
    <t xml:space="preserve">Антижук / 10мл /МА/ *65шт флакон: имидаклоприд</t>
  </si>
  <si>
    <t xml:space="preserve">4612744130590</t>
  </si>
  <si>
    <t xml:space="preserve">Антижук / 1мл /МА/ *250шт ампула: имидаклоприд 200г/л</t>
  </si>
  <si>
    <t xml:space="preserve">4612744130170</t>
  </si>
  <si>
    <t xml:space="preserve">Аркана 1мл /ЗА/ /*200шт от вредителей</t>
  </si>
  <si>
    <t xml:space="preserve">4601976002331</t>
  </si>
  <si>
    <t xml:space="preserve">Баргузин / 30г /МА/ *250шт диазинон: проволочник,  муравьи</t>
  </si>
  <si>
    <t xml:space="preserve">4612744130194</t>
  </si>
  <si>
    <t xml:space="preserve">Батрайдер / 10мл /Август/ *80шт короб: циперметрин, имидаклоприд, клотианидин</t>
  </si>
  <si>
    <t xml:space="preserve">4606696009356</t>
  </si>
  <si>
    <t xml:space="preserve">Батрайдер / 50мл /Август/ *50шт короб: циперметрин, имидаклоприд, клотианидин</t>
  </si>
  <si>
    <t xml:space="preserve">4606696012370</t>
  </si>
  <si>
    <t xml:space="preserve">Беретта /5мл/ /ЩА/ /*40шт от колор жука</t>
  </si>
  <si>
    <t xml:space="preserve">4607950296338</t>
  </si>
  <si>
    <t xml:space="preserve">Биокилл / 4мл /ВХ/ *150шт ампула: абамектин</t>
  </si>
  <si>
    <t xml:space="preserve">4620015690582</t>
  </si>
  <si>
    <t xml:space="preserve">Биокилл /24мл /ВХ/ *30шт короб: абамектин</t>
  </si>
  <si>
    <t xml:space="preserve">4620015696034</t>
  </si>
  <si>
    <t xml:space="preserve">Биоразряд / 20г /Ортон/ *70шт от медведки, проволочника, колорад.жука</t>
  </si>
  <si>
    <t xml:space="preserve">4607007531139</t>
  </si>
  <si>
    <t xml:space="preserve">Биотлин / 3мл /Август/ *200шт ампула: имидаклоприд</t>
  </si>
  <si>
    <t xml:space="preserve">4606696002098</t>
  </si>
  <si>
    <t xml:space="preserve">Биотлин БАУ /Август /700мл /*15шт</t>
  </si>
  <si>
    <t xml:space="preserve">4606696002777</t>
  </si>
  <si>
    <t xml:space="preserve">Битоксибацилин 20 г/ЗАС/*100 шт</t>
  </si>
  <si>
    <t xml:space="preserve">4601976001075</t>
  </si>
  <si>
    <t xml:space="preserve">Бона Форте Спрей от насекомых / 250 мл / *15шт</t>
  </si>
  <si>
    <t xml:space="preserve">4630035962040</t>
  </si>
  <si>
    <t xml:space="preserve">Бона Форте аэрозоль от насекомых / 300 мл / *12шт</t>
  </si>
  <si>
    <t xml:space="preserve">4607036353283</t>
  </si>
  <si>
    <t xml:space="preserve">Бусидо / 0,5г /ЕС/ *50шт* 400шт клотианид</t>
  </si>
  <si>
    <t xml:space="preserve">4690698017815</t>
  </si>
  <si>
    <t xml:space="preserve">Валлар, Г /Август/ 50 г большой /*150шт</t>
  </si>
  <si>
    <t xml:space="preserve">4606696002388</t>
  </si>
  <si>
    <t xml:space="preserve">Герольд / 5мл /Август/ *200шт дифлубензурон</t>
  </si>
  <si>
    <t xml:space="preserve">4606696004139</t>
  </si>
  <si>
    <t xml:space="preserve">Гризли 100гр /Август/ /*70шт</t>
  </si>
  <si>
    <t xml:space="preserve">4606696000575</t>
  </si>
  <si>
    <t xml:space="preserve">Гроза-6 (от слизней) / 60г /ЗА/ *100шт</t>
  </si>
  <si>
    <t xml:space="preserve">4601976001037</t>
  </si>
  <si>
    <t xml:space="preserve">Гроза-Мета (от слизней) / 100г /ЗА/ *50шт</t>
  </si>
  <si>
    <t xml:space="preserve">4601976001525</t>
  </si>
  <si>
    <t xml:space="preserve">ДОКТОР 8 стрел / 8шт /ЗА/ *150шт тиаметоксам</t>
  </si>
  <si>
    <t xml:space="preserve">4601976001181</t>
  </si>
  <si>
    <t xml:space="preserve">Дымокур табачный / 250г /БМ/ *20шт</t>
  </si>
  <si>
    <t xml:space="preserve">4660019776813</t>
  </si>
  <si>
    <t xml:space="preserve">Жукобор Экстра /ВХ/ *32шт</t>
  </si>
  <si>
    <t xml:space="preserve">4680028942153</t>
  </si>
  <si>
    <t xml:space="preserve">Жукоед / 9мл /Август/ *80шт циперметрин, имидаклоприд, клотианид</t>
  </si>
  <si>
    <t xml:space="preserve">4606696004740</t>
  </si>
  <si>
    <t xml:space="preserve">Землин 100 г /Т-Э/ *50 шт 01-205</t>
  </si>
  <si>
    <t xml:space="preserve">4601826010226</t>
  </si>
  <si>
    <t xml:space="preserve">Землин 30 г /Т-Э/ *100 шт 01-573</t>
  </si>
  <si>
    <t xml:space="preserve">4601826005390</t>
  </si>
  <si>
    <t xml:space="preserve">Зубр / 1мл /ЗА/ *50шт/ *200шт ампула имидаклоприд</t>
  </si>
  <si>
    <t xml:space="preserve">4601976000764</t>
  </si>
  <si>
    <t xml:space="preserve">Зубр / 5мл /ЗА/ *50шт/ *150шт ампула: имидаклоприд</t>
  </si>
  <si>
    <t xml:space="preserve">4601976000771</t>
  </si>
  <si>
    <t xml:space="preserve">Зубр ФЛАКОН /10мл /ЗА/ *60шт имидаклопид</t>
  </si>
  <si>
    <t xml:space="preserve">4601976001440</t>
  </si>
  <si>
    <t xml:space="preserve">Имидор Картофель #жукобой от колорадского жука / 1мл  /ОА/ *50шт имидаклоприд</t>
  </si>
  <si>
    <t xml:space="preserve">4620771200933</t>
  </si>
  <si>
    <t xml:space="preserve">Имидор Огурцы, томаты от тли и белокрылки / 1мл /ОА/ *50шт имидаклоприд</t>
  </si>
  <si>
    <t xml:space="preserve">4620771200926</t>
  </si>
  <si>
    <t xml:space="preserve">Инсектор Супра / 9мл /ВХ/ *100шт тиаметоксам: аналог актары</t>
  </si>
  <si>
    <t xml:space="preserve">4607043208866</t>
  </si>
  <si>
    <t xml:space="preserve">Инта-Ц-М / *250 шт</t>
  </si>
  <si>
    <t xml:space="preserve">4600336000376</t>
  </si>
  <si>
    <t xml:space="preserve">Инта-вир / 8г / *600шт</t>
  </si>
  <si>
    <t xml:space="preserve">4601987011025</t>
  </si>
  <si>
    <t xml:space="preserve">Искра Двойной Эффект /таблетка в пакете/ 10г /ТЭ/ *350шт циперметрин,перметрин 01-421</t>
  </si>
  <si>
    <t xml:space="preserve">4601826001248</t>
  </si>
  <si>
    <t xml:space="preserve">Искра Золотая / 10мл /ТЭ/ *120шт имидаклоприд 01-531</t>
  </si>
  <si>
    <t xml:space="preserve">4601826008346</t>
  </si>
  <si>
    <t xml:space="preserve">Искра Золотая / 1мл /ТЭ/ *350шт имидаклоприд 01-192</t>
  </si>
  <si>
    <t xml:space="preserve">4601826009596</t>
  </si>
  <si>
    <t xml:space="preserve">Искра Золотая палочки д/защиты комн раст/Т-Э/*40 01-439</t>
  </si>
  <si>
    <t xml:space="preserve">4601826010219</t>
  </si>
  <si>
    <t xml:space="preserve">Каратель 0,5 г /МосАгро/*250 шт: клотианидин</t>
  </si>
  <si>
    <t xml:space="preserve">4612744130286</t>
  </si>
  <si>
    <t xml:space="preserve">Карачар амп 4мл /ЩА/ /*40шт вредители: яблоня, вишня, виноград</t>
  </si>
  <si>
    <t xml:space="preserve">4607950296383</t>
  </si>
  <si>
    <t xml:space="preserve">Карбофос 30 г /МосАгро/ /*100 шт</t>
  </si>
  <si>
    <t xml:space="preserve">4612744130385</t>
  </si>
  <si>
    <t xml:space="preserve">Карбофос 60 г /МосАгро/ /*80 шт</t>
  </si>
  <si>
    <t xml:space="preserve">4612744130392</t>
  </si>
  <si>
    <t xml:space="preserve">Карбоцин таблетка / 8г /МА/ *250шт циперметрин, малатион: аналог инта-цм</t>
  </si>
  <si>
    <t xml:space="preserve">4600336000369</t>
  </si>
  <si>
    <t xml:space="preserve">Кинмикс / 2,5мл /МА/ *250шт бета-циперметрин</t>
  </si>
  <si>
    <t xml:space="preserve">4612744130125</t>
  </si>
  <si>
    <t xml:space="preserve">Кинмикс / 25мл /ВХ/ *30шт бета-циперметрин</t>
  </si>
  <si>
    <t xml:space="preserve">4607043201560</t>
  </si>
  <si>
    <t xml:space="preserve">ОТ Вредителей Кинмикс / 10мл /МА/ *65шт бета-циперметрин</t>
  </si>
  <si>
    <t xml:space="preserve">4612744130613</t>
  </si>
  <si>
    <t xml:space="preserve">Клеевая ловушка Желтый Ловкач /Гуми/25шт + клей / *14шт</t>
  </si>
  <si>
    <t xml:space="preserve">4607026426287</t>
  </si>
  <si>
    <t xml:space="preserve">Клеевая ловушка садовая от белокрылки / 4шт /ВХ/ *150шт</t>
  </si>
  <si>
    <t xml:space="preserve">4680028947066</t>
  </si>
  <si>
    <t xml:space="preserve">Клещевит 10мл /Август/ /*80шт</t>
  </si>
  <si>
    <t xml:space="preserve">4606696001961</t>
  </si>
  <si>
    <t xml:space="preserve">Клещевит 4мл /Август/ *200шт аверсектин</t>
  </si>
  <si>
    <t xml:space="preserve">4606696001954</t>
  </si>
  <si>
    <t xml:space="preserve">Клещегон / 4мл /ЕС/ *200шт аверсектин: аналог фитоверма</t>
  </si>
  <si>
    <t xml:space="preserve">4690698009193</t>
  </si>
  <si>
    <t xml:space="preserve">Клещегон Супер / 12мл /ЕС/ *150шт аверсектин1%: аналог фитоверма</t>
  </si>
  <si>
    <t xml:space="preserve">4690698009216</t>
  </si>
  <si>
    <t xml:space="preserve">Клещегон Супер / 2мл /ЕС/ *200шт аверсектин: аналог фитоверма</t>
  </si>
  <si>
    <t xml:space="preserve">4690698009209</t>
  </si>
  <si>
    <t xml:space="preserve">Командор / 10мл /ТЭ/ *120шт имидаклоприд 01-530</t>
  </si>
  <si>
    <t xml:space="preserve">4601826008339</t>
  </si>
  <si>
    <t xml:space="preserve">Командор / 1мл /ТЭ/ *350шт имидаклоприд 01-528</t>
  </si>
  <si>
    <t xml:space="preserve">4601826008223</t>
  </si>
  <si>
    <t xml:space="preserve">Конфиделин / 10мл /ЕС/ *150шт имидаклоприд</t>
  </si>
  <si>
    <t xml:space="preserve">4690698004396</t>
  </si>
  <si>
    <t xml:space="preserve">Конфиделин / 1мл /ЕС/ *200шт имидаклоприд</t>
  </si>
  <si>
    <t xml:space="preserve">4690698004389</t>
  </si>
  <si>
    <t xml:space="preserve">Конфиделин СУПЕР /1гр/ /ЕС/ /*400шт</t>
  </si>
  <si>
    <t xml:space="preserve">4690698011677</t>
  </si>
  <si>
    <t xml:space="preserve">Кораген /2мл/ Томат, виноград, яблоня, картофель /EG/ /*120шт</t>
  </si>
  <si>
    <t xml:space="preserve">4631161115492</t>
  </si>
  <si>
    <t xml:space="preserve">Кораген Картофель, Томат / 1мл / *120шт хлорантранилипрол</t>
  </si>
  <si>
    <t xml:space="preserve">4631148607644</t>
  </si>
  <si>
    <t xml:space="preserve">Корадо + Панэм 1 мл + 2 мл (усиленный эффект, синий пакет) /ВХ/ *160 шт</t>
  </si>
  <si>
    <t xml:space="preserve">4680104302598</t>
  </si>
  <si>
    <t xml:space="preserve">Корадо + Панэм 10 мл + 5*4 мл (усиленный эффект) /ВХ/ *60 шт</t>
  </si>
  <si>
    <t xml:space="preserve">4680104302574</t>
  </si>
  <si>
    <t xml:space="preserve">Корадо + Панэм 25 мл+50 мл (усиленный эффект) /ВХ/ *25 шт</t>
  </si>
  <si>
    <t xml:space="preserve">4680104302666</t>
  </si>
  <si>
    <t xml:space="preserve">Корадо LITE /4 мл/ /ВХ/ *150шт имидаклоприд</t>
  </si>
  <si>
    <t xml:space="preserve">4680028943792</t>
  </si>
  <si>
    <t xml:space="preserve">Корадо LITE /40 мл/ /ВХ/ *96шт имидаклоприд</t>
  </si>
  <si>
    <t xml:space="preserve">4680028944843</t>
  </si>
  <si>
    <t xml:space="preserve">Корадо от луковой и морковной мухи (2 ампулы*2мл) /ВХ/ *100шт имидаклоприд</t>
  </si>
  <si>
    <t xml:space="preserve">4620015698274</t>
  </si>
  <si>
    <t xml:space="preserve">Кортлис от тли / 5мл /ВХ/ *150шт имидаклоприд</t>
  </si>
  <si>
    <t xml:space="preserve">4620015690612</t>
  </si>
  <si>
    <t xml:space="preserve">Лепидоцид / 4мл /ЗА/ *150шт ампула: от вредителей</t>
  </si>
  <si>
    <t xml:space="preserve">4601976001853</t>
  </si>
  <si>
    <t xml:space="preserve">Ловушка подвес. экран Машенька от насек (5 пласт)/ *60шт/ *120шт</t>
  </si>
  <si>
    <t xml:space="preserve">4640255660145</t>
  </si>
  <si>
    <t xml:space="preserve">МатринБио 45мл /Август/ *24шт от вредителей</t>
  </si>
  <si>
    <t xml:space="preserve">4606696009660</t>
  </si>
  <si>
    <t xml:space="preserve">МатринБио 9мл /Август/ *80шт от вредителей</t>
  </si>
  <si>
    <t xml:space="preserve">4606696009677</t>
  </si>
  <si>
    <t xml:space="preserve">Медвегон 100гр /ЕС/*50шт</t>
  </si>
  <si>
    <t xml:space="preserve">4690698019864</t>
  </si>
  <si>
    <t xml:space="preserve">Метаризин /50г/ *200шт</t>
  </si>
  <si>
    <t xml:space="preserve">4673735565104</t>
  </si>
  <si>
    <t xml:space="preserve">Молетокс , КЭ (10мл) /Август/ от картофельной моли и американской белой бабочки</t>
  </si>
  <si>
    <t xml:space="preserve">4606696010345</t>
  </si>
  <si>
    <t xml:space="preserve">Молния Экстра / 1,5мл /ТЭ/ *350шт циперметрин 01-498</t>
  </si>
  <si>
    <t xml:space="preserve">4601826018304</t>
  </si>
  <si>
    <t xml:space="preserve">Молния Экстра / 10мл /ТЭ/ *120шт циперметрин 01-499</t>
  </si>
  <si>
    <t xml:space="preserve">4601826018314</t>
  </si>
  <si>
    <t xml:space="preserve">Мухоед / 10г /Август/ *200шт диазинон: от почвенных вред. на цветах</t>
  </si>
  <si>
    <t xml:space="preserve">4606696000827</t>
  </si>
  <si>
    <t xml:space="preserve">Мухоед / 25г /Август/ *150шт диазинон: от капусной и лук. мухи</t>
  </si>
  <si>
    <t xml:space="preserve">4606696000605</t>
  </si>
  <si>
    <t xml:space="preserve">Неофрал / 10мл /ЕС/ *150шт альфа-циперметрин</t>
  </si>
  <si>
    <t xml:space="preserve">4690698004372</t>
  </si>
  <si>
    <t xml:space="preserve">Неофрал / 1мл /ЕС/ *200шт альфа-циперметрин</t>
  </si>
  <si>
    <t xml:space="preserve">4690698014494</t>
  </si>
  <si>
    <t xml:space="preserve">Пиноцид / 2мл /Август/ *200шт альфа-циперметрин, имидаклоприд, клотианид</t>
  </si>
  <si>
    <t xml:space="preserve">4606696006904</t>
  </si>
  <si>
    <t xml:space="preserve">Пиноцид 10мл/ Август/ /*80шт альфа-циперметрин, имидаклоприд, клотианид</t>
  </si>
  <si>
    <t xml:space="preserve">4606696005341</t>
  </si>
  <si>
    <t xml:space="preserve">Пиноцид 50мл/ Август/ /*30шт альфа-циперметрин, имидаклоприд, клотианид</t>
  </si>
  <si>
    <t xml:space="preserve">46214591     </t>
  </si>
  <si>
    <t xml:space="preserve">Почин пакет /30гр/ /ЗА/ /*150шт</t>
  </si>
  <si>
    <t xml:space="preserve">4601976000597</t>
  </si>
  <si>
    <t xml:space="preserve">Препарат 30 ПЛЮС /250мл/ /*22шт</t>
  </si>
  <si>
    <t xml:space="preserve">4601976001716</t>
  </si>
  <si>
    <t xml:space="preserve">Препарат 30 плюс / 500мл /ЗА/ *11шт</t>
  </si>
  <si>
    <t xml:space="preserve">4601976001679</t>
  </si>
  <si>
    <t xml:space="preserve">Провотокс / 120г /Август/ *75шт диазинон: от проволочника</t>
  </si>
  <si>
    <t xml:space="preserve">4606696001831</t>
  </si>
  <si>
    <t xml:space="preserve">Провотокс / 40г /Август/ *150шт диазинон: от проволочника</t>
  </si>
  <si>
    <t xml:space="preserve">4606696001213</t>
  </si>
  <si>
    <t xml:space="preserve">Профилактин БИО / 500мл /Август/ *15шт малатион</t>
  </si>
  <si>
    <t xml:space="preserve">4606696002708</t>
  </si>
  <si>
    <t xml:space="preserve">Рембек / 100г  /МА/ *40шт имидаклоприд: гранулы от медведки, проволочника</t>
  </si>
  <si>
    <t xml:space="preserve">4612744130866</t>
  </si>
  <si>
    <t xml:space="preserve">Рембек / 200г /МА/ *20шт имидаклоприд: гранулы от медведки, проволочника</t>
  </si>
  <si>
    <t xml:space="preserve">4612744130873</t>
  </si>
  <si>
    <t xml:space="preserve">Рубит Аксела от улиток и слизней 75гро /Летто/ /*40шт93381</t>
  </si>
  <si>
    <t xml:space="preserve">4660018795723</t>
  </si>
  <si>
    <t xml:space="preserve">Санмайт профи средство от клещей 5гр /БА/*100шт (Акарицид)</t>
  </si>
  <si>
    <t xml:space="preserve">1610000212540</t>
  </si>
  <si>
    <t xml:space="preserve">Скарабей 4мл /Август/*200шт против листогрызущих насекомых</t>
  </si>
  <si>
    <t xml:space="preserve">4606696011571</t>
  </si>
  <si>
    <t xml:space="preserve">Слизнеед НЕО / 14г /Август/ *200шт</t>
  </si>
  <si>
    <t xml:space="preserve">4606696009370</t>
  </si>
  <si>
    <t xml:space="preserve">Слизнеед НЕО / 28г /Август/ *150шт</t>
  </si>
  <si>
    <t xml:space="preserve">4606696009387</t>
  </si>
  <si>
    <t xml:space="preserve">Сонет+ / 10мл /ТЭ/ * 120шт имидаклоприд (аналог искра золотая) 01-182</t>
  </si>
  <si>
    <t xml:space="preserve">4601826008698</t>
  </si>
  <si>
    <t xml:space="preserve">Сонет+ / 2мл /ТЭ/ *350шт имидаклоприд (аналог искра золотая) 01-181</t>
  </si>
  <si>
    <t xml:space="preserve">4601826009572</t>
  </si>
  <si>
    <t xml:space="preserve">Сочва Ж 5мл /*150шт</t>
  </si>
  <si>
    <t xml:space="preserve">4601976002218</t>
  </si>
  <si>
    <t xml:space="preserve">Сочва флакон 50мл /48шт/ЗА</t>
  </si>
  <si>
    <t xml:space="preserve">4601976002225</t>
  </si>
  <si>
    <t xml:space="preserve">Стожар 40 г /ВХ/*100 шт</t>
  </si>
  <si>
    <t xml:space="preserve">4607043209221</t>
  </si>
  <si>
    <t xml:space="preserve">Сэмпай / 5мл /Август/ *200шт эсфенвалерат</t>
  </si>
  <si>
    <t xml:space="preserve">4606696000650</t>
  </si>
  <si>
    <t xml:space="preserve">Табачная шашка "Вулкан" дымовая 210гр/20шт для теплиц и овощехранилищ</t>
  </si>
  <si>
    <t xml:space="preserve">4603726529006</t>
  </si>
  <si>
    <t xml:space="preserve">Тайфун (кинмикс) от вредителей на плодовых, овощных, ягодных культурах /10мл/ /Абсолют/ ТФ10Ф</t>
  </si>
  <si>
    <t xml:space="preserve">4607006904040</t>
  </si>
  <si>
    <t xml:space="preserve">Танрек / 10мл /Август/ *80 шт имидаклоприд</t>
  </si>
  <si>
    <t xml:space="preserve">4606696000995</t>
  </si>
  <si>
    <t xml:space="preserve">Танрек / 50мл /Август/ *50шт имидаклоприд</t>
  </si>
  <si>
    <t xml:space="preserve">46074461     </t>
  </si>
  <si>
    <t xml:space="preserve">Танрек ПЛЮС Адью /10+10/мл  /Август/ /*50 шт в коробке</t>
  </si>
  <si>
    <t xml:space="preserve">4606696012332</t>
  </si>
  <si>
    <t xml:space="preserve">Танрек от КОЛОРАДСКОГО ЖУКА / 1мл /Август/ *200шт имидаклоприд</t>
  </si>
  <si>
    <t xml:space="preserve">4606696000070</t>
  </si>
  <si>
    <t xml:space="preserve">Танрек от ТЛИ / 1,5мл /Август/ *200шт имидаклоприд</t>
  </si>
  <si>
    <t xml:space="preserve">4606696001602</t>
  </si>
  <si>
    <t xml:space="preserve">Танрек от ТЛИ /7* 1,5мл /Август/ *40шт имидаклоприд</t>
  </si>
  <si>
    <t xml:space="preserve">4606696003651</t>
  </si>
  <si>
    <t xml:space="preserve">Танрек от тли /12мл/ /Август/ /*80 шт в коробке</t>
  </si>
  <si>
    <t xml:space="preserve">4606696001619</t>
  </si>
  <si>
    <t xml:space="preserve">Теппеки /2г/ флоникамид эффективный инсектицид от тли, трипсы, белокрылки и др.</t>
  </si>
  <si>
    <t xml:space="preserve">1610000212465</t>
  </si>
  <si>
    <t xml:space="preserve">Фас супер бытовой / 10г /Прок/ *100шт тиаметоксам, циперметрин</t>
  </si>
  <si>
    <t xml:space="preserve">4603646002214</t>
  </si>
  <si>
    <t xml:space="preserve">Фитоверм /МОСАГРО/ 5 мл /*200шт</t>
  </si>
  <si>
    <t xml:space="preserve">4612744130071</t>
  </si>
  <si>
    <t xml:space="preserve">Фитоверм /МосАгро/ 2 мл*250шт</t>
  </si>
  <si>
    <t xml:space="preserve">4612744130064</t>
  </si>
  <si>
    <t xml:space="preserve">Фитоверм / 25мл /ВХ/ *30шт аверсектин</t>
  </si>
  <si>
    <t xml:space="preserve">4607043201188</t>
  </si>
  <si>
    <t xml:space="preserve">Фитоверм / 2штх2мл /ЗА/ *100шт аверсектин</t>
  </si>
  <si>
    <t xml:space="preserve">4601976000191</t>
  </si>
  <si>
    <t xml:space="preserve">Фитоверм СУПЕР 1% / 2мл /ЕС/ *200шт аверсектин</t>
  </si>
  <si>
    <t xml:space="preserve">4690698004419</t>
  </si>
  <si>
    <t xml:space="preserve">Фитоверм СУПЕР 1% /12мл/ /ЕС/  /*150шт аверсектин</t>
  </si>
  <si>
    <t xml:space="preserve">4690698004426</t>
  </si>
  <si>
    <t xml:space="preserve">Фуфанон-Нова / 2мл /ЗА/ *50шт/ *200шт малатион</t>
  </si>
  <si>
    <t xml:space="preserve">4601976001655</t>
  </si>
  <si>
    <t xml:space="preserve">Фуфанон-Нова / 6,5мл /ЗА/ *50шт/ *150шт малатион</t>
  </si>
  <si>
    <t xml:space="preserve">4601976001662</t>
  </si>
  <si>
    <t xml:space="preserve">Ци-Альфа / 1мл /ЕС/ *200шт альфа-циперметрин</t>
  </si>
  <si>
    <t xml:space="preserve">4610008690538</t>
  </si>
  <si>
    <t xml:space="preserve">Шарпей / 1,5мл /Август/ *100шт/ *200шт циперметрин</t>
  </si>
  <si>
    <t xml:space="preserve">4606696002760</t>
  </si>
  <si>
    <t xml:space="preserve">ЭкстраФлор №1 от тли и трипсов / 1г /ЕС/ *200шт</t>
  </si>
  <si>
    <t xml:space="preserve">4690698019291</t>
  </si>
  <si>
    <t xml:space="preserve">ЭкстраФлор №10 от слизней и улиток / 1г /ЕС/ *200шт</t>
  </si>
  <si>
    <t xml:space="preserve">4690698019352</t>
  </si>
  <si>
    <t xml:space="preserve">ЭкстраФлор №11 от клещей / 1г /ЕС/ *200шт</t>
  </si>
  <si>
    <t xml:space="preserve">4690698019376</t>
  </si>
  <si>
    <t xml:space="preserve">ЭкстраФлор №3 от гусениц / 1г /ЕС/ *200шт</t>
  </si>
  <si>
    <t xml:space="preserve">4690698019314</t>
  </si>
  <si>
    <t xml:space="preserve">ЭкстраФлор №5 от луковой мухи / 1г /ЕС/ *200шт</t>
  </si>
  <si>
    <t xml:space="preserve">4690698019321</t>
  </si>
  <si>
    <t xml:space="preserve">ЭкстраФлор №6 от почвенной мошки / 1г /ЕС/ *200шт</t>
  </si>
  <si>
    <t xml:space="preserve">4690698019338</t>
  </si>
  <si>
    <t xml:space="preserve">ЭкстраФлор №9 от щитовки и паутинного клеща / 1г /ЕС/ *200шт</t>
  </si>
  <si>
    <t xml:space="preserve">4690698019345</t>
  </si>
  <si>
    <t xml:space="preserve">РАЗНОЕ ХИМИЯ</t>
  </si>
  <si>
    <t xml:space="preserve">Вар аэрозольный садовый / 400мл /АЭХ/ *12шт</t>
  </si>
  <si>
    <t xml:space="preserve">4665271640018</t>
  </si>
  <si>
    <t xml:space="preserve">Вар садовый Пчелка /100гр/  /Гуми/  /*30шт</t>
  </si>
  <si>
    <t xml:space="preserve">4607026421503</t>
  </si>
  <si>
    <t xml:space="preserve">Вар садовый в тубе 150гр /Август/  /*80шт</t>
  </si>
  <si>
    <t xml:space="preserve">4606696002227</t>
  </si>
  <si>
    <t xml:space="preserve">Водопад гранулы (смягчитель поливной воды) /80гр/ /*30шт   ***</t>
  </si>
  <si>
    <t xml:space="preserve">4607026425174</t>
  </si>
  <si>
    <t xml:space="preserve">Краска для деревьев Оптималка  НОВА / 1,5кг / *8шт</t>
  </si>
  <si>
    <t xml:space="preserve">4607094481997</t>
  </si>
  <si>
    <t xml:space="preserve">Краска садовая / 0,75кг /БМ/ *24шт</t>
  </si>
  <si>
    <t xml:space="preserve">4660019773652</t>
  </si>
  <si>
    <t xml:space="preserve">Раннет /150 г/ *30 шт</t>
  </si>
  <si>
    <t xml:space="preserve">4601976002041</t>
  </si>
  <si>
    <t xml:space="preserve">Раннет паста /600 г/ *6 шт</t>
  </si>
  <si>
    <t xml:space="preserve">4601976002058</t>
  </si>
  <si>
    <t xml:space="preserve">РЕГУЛЯТОРЫ РОСТА</t>
  </si>
  <si>
    <t xml:space="preserve">Аминозол /5мл/ /Август/ /*200шт</t>
  </si>
  <si>
    <t xml:space="preserve">4606696004252</t>
  </si>
  <si>
    <t xml:space="preserve">Амицид /5мл/ /ВХ/ /*150шт (биостимулятор)</t>
  </si>
  <si>
    <t xml:space="preserve">4607043208835</t>
  </si>
  <si>
    <t xml:space="preserve">Атлет / 1,5мл /ЗА/ *200шт</t>
  </si>
  <si>
    <t xml:space="preserve">4601976000740</t>
  </si>
  <si>
    <t xml:space="preserve">Биосил / 1мл /ЕС/ *200шт</t>
  </si>
  <si>
    <t xml:space="preserve">4610008695625</t>
  </si>
  <si>
    <t xml:space="preserve">Бона Форте Радуга Гортензия  (д/изменения цвета растений) / 285мл / *20шт</t>
  </si>
  <si>
    <t xml:space="preserve">4607036355386</t>
  </si>
  <si>
    <t xml:space="preserve">Бона Форте д/горт Радуга(д/изм цвета раст) /100г / *16шт</t>
  </si>
  <si>
    <t xml:space="preserve">4607036354808</t>
  </si>
  <si>
    <t xml:space="preserve">Бона Форте для ёлок новогодних 285мл /*20</t>
  </si>
  <si>
    <t xml:space="preserve">4607036357762</t>
  </si>
  <si>
    <t xml:space="preserve">Борная кислота (порошок) / 10г /МА/ *250шт</t>
  </si>
  <si>
    <t xml:space="preserve">4612744130958</t>
  </si>
  <si>
    <t xml:space="preserve">Бутон огурцы, кабачки / 2г /Т-Э/ *200шт</t>
  </si>
  <si>
    <t xml:space="preserve">4601826004720</t>
  </si>
  <si>
    <t xml:space="preserve">Бутон томаты, перец / 2г /Т-Э/ *200шт 01-578</t>
  </si>
  <si>
    <t xml:space="preserve">4601826004713</t>
  </si>
  <si>
    <t xml:space="preserve">Бутон универсал ТАБЛЕТКИ /Т-Э/ *48шт. 01-412</t>
  </si>
  <si>
    <t xml:space="preserve">4601826021161</t>
  </si>
  <si>
    <t xml:space="preserve">Бутон универсал. / 2г /Т-Э/ *200шт 01-471</t>
  </si>
  <si>
    <t xml:space="preserve">4601826001507</t>
  </si>
  <si>
    <t xml:space="preserve">Бутон цветы / 2г /Т-Э/ *200шт 01-580</t>
  </si>
  <si>
    <t xml:space="preserve">4601826004737</t>
  </si>
  <si>
    <t xml:space="preserve">Вершки и Корешки Рассада регулятор роста /4гр/ /Ортон/ /*100шт</t>
  </si>
  <si>
    <t xml:space="preserve">4607007531252</t>
  </si>
  <si>
    <t xml:space="preserve">Фертика Гроу Бустер (завязь антистресс) 2мл /Фертика/ /* стимулятор роста</t>
  </si>
  <si>
    <t xml:space="preserve">4620005617070</t>
  </si>
  <si>
    <t xml:space="preserve">Домоцвет (регулятор роста) / 1мл /НэстМ/ *500шт</t>
  </si>
  <si>
    <t xml:space="preserve">4607071780259</t>
  </si>
  <si>
    <t xml:space="preserve">Завязь капуста / 2г /Ортон/ *150шт</t>
  </si>
  <si>
    <t xml:space="preserve">4607007530163</t>
  </si>
  <si>
    <t xml:space="preserve">Завязь клубничная / 2г /Ортон/ *150шт</t>
  </si>
  <si>
    <t xml:space="preserve">4607007530330</t>
  </si>
  <si>
    <t xml:space="preserve">Завязь овощная  / 10г /Ортон/ *100шт</t>
  </si>
  <si>
    <t xml:space="preserve">4607007530446</t>
  </si>
  <si>
    <t xml:space="preserve">Завязь огуречная / 2г /Ортон/ *150шт</t>
  </si>
  <si>
    <t xml:space="preserve">4607007530149</t>
  </si>
  <si>
    <t xml:space="preserve">Завязь томат / 2г /Ортон/ *150шт</t>
  </si>
  <si>
    <t xml:space="preserve">4607007530156</t>
  </si>
  <si>
    <t xml:space="preserve">Завязь универсальная / 2г /Ортон/ *150шт</t>
  </si>
  <si>
    <t xml:space="preserve">4607007530019</t>
  </si>
  <si>
    <t xml:space="preserve">Коренастый РАССАДА (аналог атлета) / 1,5мл /Ортон/ *100шт</t>
  </si>
  <si>
    <t xml:space="preserve">4607007531221</t>
  </si>
  <si>
    <t xml:space="preserve">Корневин / 250г /МосАгро/ банка *20шт</t>
  </si>
  <si>
    <t xml:space="preserve">4612744131054</t>
  </si>
  <si>
    <t xml:space="preserve">Корневин / 5г /МосАгро/ *250шт</t>
  </si>
  <si>
    <t xml:space="preserve">4612744130309</t>
  </si>
  <si>
    <t xml:space="preserve">Корневин  / 8г /МосАгро/ *250шт</t>
  </si>
  <si>
    <t xml:space="preserve">4612744130163</t>
  </si>
  <si>
    <t xml:space="preserve">Корневин2 +для рассады (Корневин5г+Этамон5г) /МосАгро/ *100шт</t>
  </si>
  <si>
    <t xml:space="preserve">4612744130651</t>
  </si>
  <si>
    <t xml:space="preserve">Корневин2 +для цветов (Корневин5г+Регулар3г)/МосАгро/ *100шт</t>
  </si>
  <si>
    <t xml:space="preserve">4612744131115</t>
  </si>
  <si>
    <t xml:space="preserve">Корнестим (стимулятор корнеообразования) / 4г /ВХ/ *200шт</t>
  </si>
  <si>
    <t xml:space="preserve">4620015696041</t>
  </si>
  <si>
    <t xml:space="preserve">Крепень 1,5 мл пакет/ВХ/*200 шт(аналог атлета)</t>
  </si>
  <si>
    <t xml:space="preserve">4620015693316</t>
  </si>
  <si>
    <t xml:space="preserve">Микориза гранулы для деревьев 20г /Летто/ /*50шт 129193</t>
  </si>
  <si>
    <t xml:space="preserve">4670098200062</t>
  </si>
  <si>
    <t xml:space="preserve">Микориза гранулы для цветов 10гр /Летто/ /*50шт 129191</t>
  </si>
  <si>
    <t xml:space="preserve">4670098200048</t>
  </si>
  <si>
    <t xml:space="preserve">НВ 101 АМПУЛА / 6мл / *100шт</t>
  </si>
  <si>
    <t xml:space="preserve">4522909000197</t>
  </si>
  <si>
    <t xml:space="preserve">НВ 101 ГРАНУЛЫ / 10г / *100шт</t>
  </si>
  <si>
    <t xml:space="preserve">4522909000234</t>
  </si>
  <si>
    <t xml:space="preserve">НВ 101 ТУБА / 50мл</t>
  </si>
  <si>
    <t xml:space="preserve">4522909000180</t>
  </si>
  <si>
    <t xml:space="preserve">Орхидея стимулятор для цветения / 2мл /БМ/ *150шт/ (6шоу-боксов по 25шт)</t>
  </si>
  <si>
    <t xml:space="preserve">4660019772174</t>
  </si>
  <si>
    <t xml:space="preserve">Проросток / 1мл /Ортон/ *100шт</t>
  </si>
  <si>
    <t xml:space="preserve">4607007530569</t>
  </si>
  <si>
    <t xml:space="preserve">Радифарм 50мл</t>
  </si>
  <si>
    <t xml:space="preserve">1610001180725</t>
  </si>
  <si>
    <t xml:space="preserve">Рэгги (аналог атлета) / 1мл /Август/ *200шт</t>
  </si>
  <si>
    <t xml:space="preserve">4606696005020</t>
  </si>
  <si>
    <t xml:space="preserve">Силиплант Универсальный /НЭСТ/100 мл/*40</t>
  </si>
  <si>
    <t xml:space="preserve">4607071780280</t>
  </si>
  <si>
    <t xml:space="preserve">Средство для срезанных цветов БонаФорте / 15г / *72шт</t>
  </si>
  <si>
    <t xml:space="preserve">4607036353429</t>
  </si>
  <si>
    <t xml:space="preserve">Средство для срезанных цветов Цветалон /10мл/ /ВХ/ /*100шт</t>
  </si>
  <si>
    <t xml:space="preserve">4607043209320</t>
  </si>
  <si>
    <t xml:space="preserve">Стимул Антистресс /10мл/ / ЗА/ /*100шт</t>
  </si>
  <si>
    <t xml:space="preserve">4601976001938</t>
  </si>
  <si>
    <t xml:space="preserve">Томатон  "Ортон" / 1мл /Ортон/ *100шт</t>
  </si>
  <si>
    <t xml:space="preserve">4607007530477</t>
  </si>
  <si>
    <t xml:space="preserve">Феровит (хелат железа)  / 1,5мл /НэстМ/ *500шт</t>
  </si>
  <si>
    <t xml:space="preserve">4607071780129</t>
  </si>
  <si>
    <t xml:space="preserve">Хелат Железа 5г /БУ/ /*30шт</t>
  </si>
  <si>
    <t xml:space="preserve">4650100151872</t>
  </si>
  <si>
    <t xml:space="preserve">Хелат кальция / 5г /БУ/ *30шт</t>
  </si>
  <si>
    <t xml:space="preserve">4650100153890</t>
  </si>
  <si>
    <t xml:space="preserve">Хелат марганца  / 10г /ТЭ/ *100шт 04-508 ***</t>
  </si>
  <si>
    <t xml:space="preserve">4601826018246</t>
  </si>
  <si>
    <t xml:space="preserve">Хелат марганца  /5г/ /БУ/ *30шт</t>
  </si>
  <si>
    <t xml:space="preserve">4650100152039</t>
  </si>
  <si>
    <t xml:space="preserve">Хелат меди / 5г /БУ/ *30шт</t>
  </si>
  <si>
    <t xml:space="preserve">4650100151896</t>
  </si>
  <si>
    <t xml:space="preserve">Хелат цинка / 10г /ТЭ/ *100шт ***</t>
  </si>
  <si>
    <t xml:space="preserve">4601826018239</t>
  </si>
  <si>
    <t xml:space="preserve">Хелат цинка /5г/ /БУ/ *30шт</t>
  </si>
  <si>
    <t xml:space="preserve">4650100151933</t>
  </si>
  <si>
    <t xml:space="preserve">Цветень (для завязи) / 1г /ЗА/ *200шт</t>
  </si>
  <si>
    <t xml:space="preserve">460197600825 </t>
  </si>
  <si>
    <t xml:space="preserve">Циркон (регулятор роста)/ 1мл /НэстМ/ *500шт</t>
  </si>
  <si>
    <t xml:space="preserve">4607071780020</t>
  </si>
  <si>
    <t xml:space="preserve">Циркон / 50мл /НэстМ/ *40шт</t>
  </si>
  <si>
    <t xml:space="preserve">4607071780365</t>
  </si>
  <si>
    <t xml:space="preserve">Цитовит / 1,5мл /НэстМ/ *500шт</t>
  </si>
  <si>
    <t xml:space="preserve">4607071780044</t>
  </si>
  <si>
    <t xml:space="preserve">Цитокининовая Чудо паста / 1,5мл /Летто/ *50шт / 63605</t>
  </si>
  <si>
    <t xml:space="preserve">4660018791022</t>
  </si>
  <si>
    <t xml:space="preserve">ЭКОПИН (заменитель эпина) / 1г /ЗА/ *200шт</t>
  </si>
  <si>
    <t xml:space="preserve">4601976001389</t>
  </si>
  <si>
    <t xml:space="preserve">ЭкстраФлор №2 для рассады / 1г /ЕС/ *200шт</t>
  </si>
  <si>
    <t xml:space="preserve">4690698019307</t>
  </si>
  <si>
    <t xml:space="preserve">Энерген Аква (гумат калия)  / 10мл /Т-Э/ *120шт</t>
  </si>
  <si>
    <t xml:space="preserve">4601826016679</t>
  </si>
  <si>
    <t xml:space="preserve">Энерген Аква Хелаты Ж 250мл /*25шт</t>
  </si>
  <si>
    <t xml:space="preserve">4601826018710</t>
  </si>
  <si>
    <t xml:space="preserve">Энерген Экстра (гумат калия) упаковка / 10 капсул /ТЭ/ *48шт / 01-223</t>
  </si>
  <si>
    <t xml:space="preserve">4601826017997</t>
  </si>
  <si>
    <t xml:space="preserve">Эпин-Экстра (регулятор роста) / 1мл /НэстМ/ *500шт</t>
  </si>
  <si>
    <t xml:space="preserve">4607071780013</t>
  </si>
  <si>
    <t xml:space="preserve">Эпин-Экстра (регулятор роста) / 50мл/ БОЛЬШОЙ /НэстМ/ *40шт</t>
  </si>
  <si>
    <t xml:space="preserve">4607071780396</t>
  </si>
  <si>
    <t xml:space="preserve">Этамон Био / 5г /МА/ *250шт</t>
  </si>
  <si>
    <t xml:space="preserve">4612744130897</t>
  </si>
  <si>
    <t xml:space="preserve">Янтарин / 100мл /Август/ *100шт</t>
  </si>
  <si>
    <t xml:space="preserve">4606696004771</t>
  </si>
  <si>
    <t xml:space="preserve">Янтарная кислота 10г./Ортон/ /*100шт</t>
  </si>
  <si>
    <t xml:space="preserve">4607007531092</t>
  </si>
  <si>
    <t xml:space="preserve">РЕПЕЛЛЕНТЫ</t>
  </si>
  <si>
    <t xml:space="preserve">Агран АР 50 (аналог цифокса) / 50мл /Абсолют/ *65шт</t>
  </si>
  <si>
    <t xml:space="preserve">4607006903388</t>
  </si>
  <si>
    <t xml:space="preserve">Аэрозоль Дэта AQUA от мошек, комаров и клещей Ванилин 6ч /100мл/ *24шт</t>
  </si>
  <si>
    <t xml:space="preserve">4602666705709</t>
  </si>
  <si>
    <t xml:space="preserve">Аэрозоль КЛЕЩ-КАПУТ / 210мл /ВХ/ *24шт / от клещей,комар.,блох</t>
  </si>
  <si>
    <t xml:space="preserve">4607043201348</t>
  </si>
  <si>
    <t xml:space="preserve">Аэрозоль Комароед Супер /125мл / /Август/ /*12шт</t>
  </si>
  <si>
    <t xml:space="preserve">4606696009622</t>
  </si>
  <si>
    <t xml:space="preserve">Аэрозоль Леший 7в1 от комаров,мошек, слепни,мокрец, блохи /150мл / *24шт / 03.09.135.01</t>
  </si>
  <si>
    <t xml:space="preserve">4600171523995</t>
  </si>
  <si>
    <t xml:space="preserve">Аэрозоль Лютоня / 150мл /ВХ/ *24шт / репел.</t>
  </si>
  <si>
    <t xml:space="preserve">4607043201553</t>
  </si>
  <si>
    <t xml:space="preserve">Аэрозоль Пикник Baby от 2х лет от комаров и клещей 125см3 /*12шт</t>
  </si>
  <si>
    <t xml:space="preserve">4600104031007</t>
  </si>
  <si>
    <t xml:space="preserve">Аэрозоль Рефтамид BABY (детский) / 100мл / *15шт /03.07, 031.08</t>
  </si>
  <si>
    <t xml:space="preserve">4600171534173</t>
  </si>
  <si>
    <t xml:space="preserve">Аэрозоль Рефтамид АКВАЭРО  / 145мл / *12шт,24шт 03.07.034.15</t>
  </si>
  <si>
    <t xml:space="preserve">4600171534579</t>
  </si>
  <si>
    <t xml:space="preserve">Аэрозоль Рефтамид АнтиКлещ / 145мл / *24шт / 005.01</t>
  </si>
  <si>
    <t xml:space="preserve">4600171081509</t>
  </si>
  <si>
    <t xml:space="preserve">Аэрозоль Рефтамид Антикомар (желтый)  / 145мл / *12шт,24шт / 03.07.020.01</t>
  </si>
  <si>
    <t xml:space="preserve">4600171025503</t>
  </si>
  <si>
    <t xml:space="preserve">Аэрозоль Рефтамид УСИЛЕННЫЙ  ГОЛУБОЙ 5 в1 / 150мл / *24шт / 106.01</t>
  </si>
  <si>
    <t xml:space="preserve">4600171529032</t>
  </si>
  <si>
    <t xml:space="preserve">Аэрозоль Рефтамид Усиленный Экстрим ЧЕРНЫЙ / 150мл / *24шт / 230.01*24</t>
  </si>
  <si>
    <t xml:space="preserve">4600171531950</t>
  </si>
  <si>
    <t xml:space="preserve">Аэрозоль Рефтамид максимум СИНИЙ (АНТИ-мошка,-комар, -клещ) / 147мл / *24шт / 122.01</t>
  </si>
  <si>
    <t xml:space="preserve">4600171107483</t>
  </si>
  <si>
    <t xml:space="preserve">Аэрозоль Убойная Сила maximum 5 в 1 клещи, комары / 150мл / *24шт 06-007</t>
  </si>
  <si>
    <t xml:space="preserve">4600104031106</t>
  </si>
  <si>
    <t xml:space="preserve">Дихлофос Варан (средний серый) / 180мл / *24шт / 030421712</t>
  </si>
  <si>
    <t xml:space="preserve">4600171326808</t>
  </si>
  <si>
    <t xml:space="preserve">Дихлофос Варан А Антиклоп / 200мл / *24шт/ 03.01.004.12</t>
  </si>
  <si>
    <t xml:space="preserve">4600171508259</t>
  </si>
  <si>
    <t xml:space="preserve">Дихлофос Варан А зеленый (мал) /145мл / *24шт/ 03.01.001.01</t>
  </si>
  <si>
    <t xml:space="preserve">4600171324484</t>
  </si>
  <si>
    <t xml:space="preserve">Дихлофос Варан А ЗЕЛЕНЫЙ (средний) /190мл / *24шт / 03.01.001.12</t>
  </si>
  <si>
    <t xml:space="preserve">4600171324804</t>
  </si>
  <si>
    <t xml:space="preserve">Дихлофос Варан А СИНИЙ (мал)  без запаха / 145мл / *24шт / 03.03.001.01</t>
  </si>
  <si>
    <t xml:space="preserve">4600171325481</t>
  </si>
  <si>
    <t xml:space="preserve">Дихлофос Варан А СИНИЙ (средний) без запаха / 190мл / *24шт / 03.03.001.12</t>
  </si>
  <si>
    <t xml:space="preserve">4600171325801</t>
  </si>
  <si>
    <t xml:space="preserve">Дихлофос Варан А универс (гигант) от тараканов, клопов / 440мл / *12шт / 03.04.243.21</t>
  </si>
  <si>
    <t xml:space="preserve">4600171464791</t>
  </si>
  <si>
    <t xml:space="preserve">Дихлофос Варан Эконом универсальный / 200мл / *24шт / 241.12</t>
  </si>
  <si>
    <t xml:space="preserve">4600171507252</t>
  </si>
  <si>
    <t xml:space="preserve">Дихлофос Терминатор универсальный б/запаха / 180м / *24шт    05-003</t>
  </si>
  <si>
    <t xml:space="preserve">4600104028526</t>
  </si>
  <si>
    <t xml:space="preserve">Дихлофос Чистый дом универсальный (аэрозоль) / 150мл /ТЭ/ *24шт / 02-923</t>
  </si>
  <si>
    <t xml:space="preserve">4601826019861</t>
  </si>
  <si>
    <t xml:space="preserve">Дихлофос Чистый дом универсальный /400 мл/*24шт 02-855</t>
  </si>
  <si>
    <t xml:space="preserve">4601826017270</t>
  </si>
  <si>
    <t xml:space="preserve">Зарит (Истребитель Дюшес) Зафизан 10мл /50шт 133839</t>
  </si>
  <si>
    <t xml:space="preserve">4670098201465</t>
  </si>
  <si>
    <t xml:space="preserve">Иксодер клещ, ос,москиты, комары / 4мл /ВХ/ *150шт</t>
  </si>
  <si>
    <t xml:space="preserve">4620015698120</t>
  </si>
  <si>
    <t xml:space="preserve">Каракурт НАКЛЕЙКА на окна КРТН4 /*120 шт</t>
  </si>
  <si>
    <t xml:space="preserve">4607006901605</t>
  </si>
  <si>
    <t xml:space="preserve">Клещевит Супер (циперм 25%) / 100мл /Август/ *50шт</t>
  </si>
  <si>
    <t xml:space="preserve">4606696004719</t>
  </si>
  <si>
    <t xml:space="preserve">Комплект Домовой Прошка без запаха 60 ночей /24</t>
  </si>
  <si>
    <t xml:space="preserve">4607005241191</t>
  </si>
  <si>
    <t xml:space="preserve">Крем Бальзам Дэта п/укусов /10мл/карандаш /*24</t>
  </si>
  <si>
    <t xml:space="preserve">4602666704504</t>
  </si>
  <si>
    <t xml:space="preserve">Крем-репеллент Лютоня / 50г /ВХ/ *80шт</t>
  </si>
  <si>
    <t xml:space="preserve">4607043200280</t>
  </si>
  <si>
    <t xml:space="preserve">Крем бальзам Холодок после укусов / 50мл /ВХ/ *80шт</t>
  </si>
  <si>
    <t xml:space="preserve">4607043208798</t>
  </si>
  <si>
    <t xml:space="preserve">Крем-репеллент детский Дарики-Дарики репеллент / 50г /ВХ/ *60шт</t>
  </si>
  <si>
    <t xml:space="preserve">4607043200808</t>
  </si>
  <si>
    <t xml:space="preserve">Мухобойка Клинт /Мартика/ *40шт</t>
  </si>
  <si>
    <t xml:space="preserve">4630017900923</t>
  </si>
  <si>
    <t xml:space="preserve">Мухолов Злобный Тэд (лента) /Летто/ *100шт / 134542</t>
  </si>
  <si>
    <t xml:space="preserve">4607126902995</t>
  </si>
  <si>
    <t xml:space="preserve">Мухолов Каракурт /Абсолют/ *100шт</t>
  </si>
  <si>
    <t xml:space="preserve">4607006901636</t>
  </si>
  <si>
    <t xml:space="preserve">Мухолов Мухоед Супер /Август/ *1000шт</t>
  </si>
  <si>
    <t xml:space="preserve">46210036     </t>
  </si>
  <si>
    <t xml:space="preserve">Мухолов Мухояр /ВХ/ *100шт</t>
  </si>
  <si>
    <t xml:space="preserve">4607043200822</t>
  </si>
  <si>
    <t xml:space="preserve">Мухолов Чистый дом ЛИПКАЯ ЛЕНТА /*120 шт 02-188</t>
  </si>
  <si>
    <t xml:space="preserve">4601826018420</t>
  </si>
  <si>
    <t xml:space="preserve">Мухояр ГЕЛЬ-приманка от мух /ВХ/ 45 г *60 шт</t>
  </si>
  <si>
    <t xml:space="preserve">4607043202826</t>
  </si>
  <si>
    <t xml:space="preserve">Мухояр Инсектицидная пластина от мух на окно 2 шт /ВХ/*160</t>
  </si>
  <si>
    <t xml:space="preserve">4620015696362</t>
  </si>
  <si>
    <t xml:space="preserve">Мухояр Ловушка от ос 1 шт вставка /ВХ/ *80шт</t>
  </si>
  <si>
    <t xml:space="preserve">4620015696270</t>
  </si>
  <si>
    <t xml:space="preserve">Осоед гель / 30мл /Август/ *40шт</t>
  </si>
  <si>
    <t xml:space="preserve">4606696005129</t>
  </si>
  <si>
    <t xml:space="preserve">Отос  (препарат от ос) / 10г /ЗА/ *200шт</t>
  </si>
  <si>
    <t xml:space="preserve">4601976000702</t>
  </si>
  <si>
    <t xml:space="preserve">Пластина Help от мух 10шт/*200</t>
  </si>
  <si>
    <t xml:space="preserve">4660011272641</t>
  </si>
  <si>
    <t xml:space="preserve">Пластина Picnic от комаров 10шт /288шт</t>
  </si>
  <si>
    <t xml:space="preserve">4600104023064</t>
  </si>
  <si>
    <t xml:space="preserve">Пластина Капут от комаров / 10шт /ВХ/ *250шт</t>
  </si>
  <si>
    <t xml:space="preserve">4607043201874</t>
  </si>
  <si>
    <t xml:space="preserve">Пластина Комарофф Быстро оффлайн / 10шт / *250шт</t>
  </si>
  <si>
    <t xml:space="preserve">4630035960671</t>
  </si>
  <si>
    <t xml:space="preserve">Пластина Рефтамид без запаха (отбивать кратно 10шт) *200</t>
  </si>
  <si>
    <t xml:space="preserve">4600722013287</t>
  </si>
  <si>
    <t xml:space="preserve">Пластина Чистый дом от мух красные /* 200 шт арт.02-981</t>
  </si>
  <si>
    <t xml:space="preserve">4601826004843</t>
  </si>
  <si>
    <t xml:space="preserve">Приманка для мух Злобный Тэд / шоу-бокс 30/120 / 25г /Летто/ 73085</t>
  </si>
  <si>
    <t xml:space="preserve">4607126908805</t>
  </si>
  <si>
    <t xml:space="preserve">Приманка для мух Мухоед Супер / 10г /Август/ *200шт</t>
  </si>
  <si>
    <t xml:space="preserve">4606696004900</t>
  </si>
  <si>
    <t xml:space="preserve">Приманка для мух Мухояр ГРАНУЛЫ 30г /ВХ/ *100шт</t>
  </si>
  <si>
    <t xml:space="preserve">4680028945307</t>
  </si>
  <si>
    <t xml:space="preserve">Приманка От Мух ОМ15 / 15г /Абсолют/ *100шт</t>
  </si>
  <si>
    <t xml:space="preserve">4607006901261</t>
  </si>
  <si>
    <t xml:space="preserve">Спирали Капут от комаров СТАНДАРТ (черные) /ВХ/ *60шт</t>
  </si>
  <si>
    <t xml:space="preserve">4607043202246</t>
  </si>
  <si>
    <t xml:space="preserve">Спирали Лесной / 10шт / *60шт</t>
  </si>
  <si>
    <t xml:space="preserve">4623722795502</t>
  </si>
  <si>
    <t xml:space="preserve">Спирали РЕФТАМИД от комаров и мошек АнтиМоскитная / 10шт / *60шт</t>
  </si>
  <si>
    <t xml:space="preserve">4600171531080</t>
  </si>
  <si>
    <t xml:space="preserve">Спирали ЧИСТЫЙ ДОМ  /*60уп в коробке/02-076</t>
  </si>
  <si>
    <t xml:space="preserve">4601826001866</t>
  </si>
  <si>
    <t xml:space="preserve">Спирали от комаров Libell /*60шт</t>
  </si>
  <si>
    <t xml:space="preserve">4623721602573</t>
  </si>
  <si>
    <t xml:space="preserve">Спрей Лаварика от мошки / 200мл /ВХ/ *25шт</t>
  </si>
  <si>
    <t xml:space="preserve">4620015690599</t>
  </si>
  <si>
    <t xml:space="preserve">Спрей Рубит Убьет Всех! от летающих и ползающих вредителей  / 200мл / *18шт / 74838</t>
  </si>
  <si>
    <t xml:space="preserve">4660018792982</t>
  </si>
  <si>
    <t xml:space="preserve">Флакон к фумигатору Дэта insecto 45ночей /30мл/ /*24шт</t>
  </si>
  <si>
    <t xml:space="preserve">4602666700209</t>
  </si>
  <si>
    <t xml:space="preserve">Флакон к фумигатору КАПУТ / 30мл /ВХ/ *42шт</t>
  </si>
  <si>
    <t xml:space="preserve">4680028942207</t>
  </si>
  <si>
    <t xml:space="preserve">Флакон к фумигатору Комарофф Народный 45 ноч б/зап/*24</t>
  </si>
  <si>
    <t xml:space="preserve">4607036356239</t>
  </si>
  <si>
    <t xml:space="preserve">Флакон к фумигатору РЕФТАМИД 30ночей / *24шт</t>
  </si>
  <si>
    <t xml:space="preserve">4600171531806</t>
  </si>
  <si>
    <t xml:space="preserve">Флакон к фумигатору СуперБат 30 ночей /*24шт</t>
  </si>
  <si>
    <t xml:space="preserve">4690553031949</t>
  </si>
  <si>
    <t xml:space="preserve">Флакон к фумигатору СуперБат ОТ МУХ 45 дней /*24шт</t>
  </si>
  <si>
    <t xml:space="preserve">4690553039525</t>
  </si>
  <si>
    <t xml:space="preserve">Фумигатор  Универс/индикатор поворот. евро вилка /*100шт</t>
  </si>
  <si>
    <t xml:space="preserve">4623721041372</t>
  </si>
  <si>
    <t xml:space="preserve">ЦИФОКС + ИНСТРУКЦИЯ 50 мл (циперметрин 25%) / *100шт</t>
  </si>
  <si>
    <t xml:space="preserve">4607010330415</t>
  </si>
  <si>
    <t xml:space="preserve">ЦИФОКС флакон 1л / *12шт</t>
  </si>
  <si>
    <t xml:space="preserve">4607010330125</t>
  </si>
  <si>
    <t xml:space="preserve">Ципершок 50мл /Август/ 50шт</t>
  </si>
  <si>
    <t xml:space="preserve">4606696012349</t>
  </si>
  <si>
    <t xml:space="preserve">Шашка дымовая МУХОЯР /100г /ВХ/ *48шт</t>
  </si>
  <si>
    <t xml:space="preserve">4607043202406</t>
  </si>
  <si>
    <t xml:space="preserve">Шашка дымовая Мухояр  50 г /*40шт</t>
  </si>
  <si>
    <t xml:space="preserve">4620015697987</t>
  </si>
  <si>
    <t xml:space="preserve">Штиль СК /50мл/ ШЛ50К от комаров, мух и пр. летающих /Абсолют/  /*30шт</t>
  </si>
  <si>
    <t xml:space="preserve">4607006905238</t>
  </si>
  <si>
    <t xml:space="preserve">СРЕДСТВА ДЛЯ ОБРАБОТКИ КЛУБНЕЙ</t>
  </si>
  <si>
    <t xml:space="preserve">Дракор 2,5мл д/защиты картофеля и цветоч культур от вредителей  /ВХ/ /*200шт</t>
  </si>
  <si>
    <t xml:space="preserve">4680104300631</t>
  </si>
  <si>
    <t xml:space="preserve">Дракор 25мл /ВХ/ /*30шт для обработки клубней картофеля</t>
  </si>
  <si>
    <t xml:space="preserve">4680104300662</t>
  </si>
  <si>
    <t xml:space="preserve">Клубнещит /10 мл/ВХ/*100 шт</t>
  </si>
  <si>
    <t xml:space="preserve">4620015694801</t>
  </si>
  <si>
    <t xml:space="preserve">Командор+ д/обр картофеля (25мл+25мл) /ТЭ/ *24шт имидаклоприд+энерген 01-917</t>
  </si>
  <si>
    <t xml:space="preserve">4601826017034</t>
  </si>
  <si>
    <t xml:space="preserve">Покровитель / 100мл /ЕС/ *50шт (аналог престижа, для обработки клубней)</t>
  </si>
  <si>
    <t xml:space="preserve">4690698019253</t>
  </si>
  <si>
    <t xml:space="preserve">Покровитель / 20мл /ЕС/ *100шт (аналог престижа, для обработки клубней)</t>
  </si>
  <si>
    <t xml:space="preserve">4690698019239</t>
  </si>
  <si>
    <t xml:space="preserve">Синклер /4мл /Август/ *100шт флудиоксонил: от болезней</t>
  </si>
  <si>
    <t xml:space="preserve">4606696006928</t>
  </si>
  <si>
    <t xml:space="preserve">Табу / 10мл /Август/ *80шт имидаклоприд</t>
  </si>
  <si>
    <t xml:space="preserve">4606696003125</t>
  </si>
  <si>
    <t xml:space="preserve">Табу / 50мл /Август/ *50шт имидаклоприд</t>
  </si>
  <si>
    <t xml:space="preserve">46137920     </t>
  </si>
  <si>
    <t xml:space="preserve">Табу ТРИО /Август/ *24шт (табу+синклер+зеребра)</t>
  </si>
  <si>
    <t xml:space="preserve">4606696007024</t>
  </si>
  <si>
    <t xml:space="preserve">СРЕДСТВА ОТ ГРЫЗУНОВ</t>
  </si>
  <si>
    <t xml:space="preserve">Антикрот доплеты / 30г /МА/ *150шт</t>
  </si>
  <si>
    <t xml:space="preserve">4612744130200</t>
  </si>
  <si>
    <t xml:space="preserve">Гремучая Смесь 2-х компонент тесто-брикет 100гр /Виста/ /*100шт</t>
  </si>
  <si>
    <t xml:space="preserve">4602009354427</t>
  </si>
  <si>
    <t xml:space="preserve">Гремучая Смесь 2-х компонент тесто-брикет 200 гр /Виста/ /*50шт</t>
  </si>
  <si>
    <t xml:space="preserve">4602009354434</t>
  </si>
  <si>
    <t xml:space="preserve">Гремучая Смесь СТАНДАРТ тесто-брикет 200гр /Виста/ /*50шт</t>
  </si>
  <si>
    <t xml:space="preserve">4650017932595</t>
  </si>
  <si>
    <t xml:space="preserve">Зоокумарин + гранулы / 30г /Летто/ *50 шт / 22581</t>
  </si>
  <si>
    <t xml:space="preserve">4607126901554</t>
  </si>
  <si>
    <t xml:space="preserve">Зоокумарин + зерно /160 г/ *30шт арт. 24985</t>
  </si>
  <si>
    <t xml:space="preserve">4607126904547</t>
  </si>
  <si>
    <t xml:space="preserve">Избавитель гранулы /100г /ЕС/ *50шт (2528)</t>
  </si>
  <si>
    <t xml:space="preserve">4607089900588</t>
  </si>
  <si>
    <t xml:space="preserve">Избавитель гранулы /50г /ЕС/ *70шт (2527)</t>
  </si>
  <si>
    <t xml:space="preserve">4690698019741</t>
  </si>
  <si>
    <t xml:space="preserve">Избавитель гранулы 200 г /ЕС/*30 (2529)</t>
  </si>
  <si>
    <t xml:space="preserve">4690698019758</t>
  </si>
  <si>
    <t xml:space="preserve">Избавитель зерно 100гр /ЕС/ /*70шт (2524)</t>
  </si>
  <si>
    <t xml:space="preserve">4607089900595</t>
  </si>
  <si>
    <t xml:space="preserve">Избавитель зерно 200гр /ЕС/ /*40шт (2525)</t>
  </si>
  <si>
    <t xml:space="preserve">4607089900601</t>
  </si>
  <si>
    <t xml:space="preserve">Избавитель зерно 300гр /ЕС/ /*30шт (2526)</t>
  </si>
  <si>
    <t xml:space="preserve">4690698019796</t>
  </si>
  <si>
    <t xml:space="preserve">Избавитель зерно 50 г/ЕС/*100 (2523)</t>
  </si>
  <si>
    <t xml:space="preserve">4690698019772</t>
  </si>
  <si>
    <t xml:space="preserve">Избавитель твердый брикет / 44г /ЕС/ *50шт (2533)</t>
  </si>
  <si>
    <t xml:space="preserve">4690698020280</t>
  </si>
  <si>
    <t xml:space="preserve">Избавитель тесто (мягкий) брикет 100гр /ЕС/*50шт (2532)</t>
  </si>
  <si>
    <t xml:space="preserve">4607089900618</t>
  </si>
  <si>
    <t xml:space="preserve">КС от полевых мышей (Мышивон) (зерно) пакет 200гр/*50шт</t>
  </si>
  <si>
    <t xml:space="preserve">4607060891768</t>
  </si>
  <si>
    <t xml:space="preserve">КС от серых крыс (тесто-брикеты) пакет (Ратидион для истреб. серых крыс) / 100г / *50шт, 100шт</t>
  </si>
  <si>
    <t xml:space="preserve">4607112040212</t>
  </si>
  <si>
    <t xml:space="preserve">Клеевая ловушка от грызунов Чистый дом 40гр/*50шт 03-760</t>
  </si>
  <si>
    <t xml:space="preserve">4601826013647</t>
  </si>
  <si>
    <t xml:space="preserve">Клей Ловчий Пояс (3 метра)/БашИн /*20шт</t>
  </si>
  <si>
    <t xml:space="preserve">4607026424153</t>
  </si>
  <si>
    <t xml:space="preserve">Клей Ловчий Пояс 135г /ВХ / *50шт</t>
  </si>
  <si>
    <t xml:space="preserve">4607043201225</t>
  </si>
  <si>
    <t xml:space="preserve">Клей Чистый дом (туба) большой / 130г /ТЭ/ *24шт / 03-425</t>
  </si>
  <si>
    <t xml:space="preserve">4601826001651</t>
  </si>
  <si>
    <t xml:space="preserve">Клей аэрозоль от насекомых / 400мл /ТЭ/ *12шт 01-923</t>
  </si>
  <si>
    <t xml:space="preserve">4601826018130</t>
  </si>
  <si>
    <t xml:space="preserve">Клей ловчий пояс Машенька от насек-вред (5 м)</t>
  </si>
  <si>
    <t xml:space="preserve">4603646004164</t>
  </si>
  <si>
    <t xml:space="preserve">Клерат от мышей 100гр /EG/ /*50шт</t>
  </si>
  <si>
    <t xml:space="preserve">4631155614314</t>
  </si>
  <si>
    <t xml:space="preserve">Кротоловка / 2шт /ТЭ/ *50шт</t>
  </si>
  <si>
    <t xml:space="preserve">4601826017027</t>
  </si>
  <si>
    <t xml:space="preserve">Кротомет / 75г /Август/ *50шт</t>
  </si>
  <si>
    <t xml:space="preserve">4606696000582</t>
  </si>
  <si>
    <t xml:space="preserve">Крысам смерть тесто-брикет 150г</t>
  </si>
  <si>
    <t xml:space="preserve">4650017976438</t>
  </si>
  <si>
    <t xml:space="preserve">Крысиная смерть №1 / 100г / *100шт</t>
  </si>
  <si>
    <t xml:space="preserve">4820035900030</t>
  </si>
  <si>
    <t xml:space="preserve">Крысиная смерть №1 / 200г / *50шт</t>
  </si>
  <si>
    <t xml:space="preserve">4820035900108</t>
  </si>
  <si>
    <t xml:space="preserve">Крысоловка Чистый дом /ТЭ/ *144шт / 03-049</t>
  </si>
  <si>
    <t xml:space="preserve">4601826002238</t>
  </si>
  <si>
    <t xml:space="preserve">Мышеловка Чистый Дом /ТЭ/ *300шт / 03-048</t>
  </si>
  <si>
    <t xml:space="preserve">4601826002221</t>
  </si>
  <si>
    <t xml:space="preserve">Отпугиватель от крыс и мышей ультразвуковой /ТЭ/ *10шт / 06-170 Чистый дом</t>
  </si>
  <si>
    <t xml:space="preserve">4601826013074</t>
  </si>
  <si>
    <t xml:space="preserve">Ратобор восковые таблетки / 50г /ВХ/ *100шт</t>
  </si>
  <si>
    <t xml:space="preserve">4680028942399</t>
  </si>
  <si>
    <t xml:space="preserve">Ратобор гранулы от крыс / 100г /ВХ/ *50шт /от крыс и мышей</t>
  </si>
  <si>
    <t xml:space="preserve">4607043202147</t>
  </si>
  <si>
    <t xml:space="preserve">Ратобор гранулы от крыс / 50г /ВХ/ *100шт / от крыс и мышей</t>
  </si>
  <si>
    <t xml:space="preserve">4607043202154</t>
  </si>
  <si>
    <t xml:space="preserve">Ратобор зерно / 50г /ВХ/ *100шт / от крыс и мышей</t>
  </si>
  <si>
    <t xml:space="preserve">4607043202130</t>
  </si>
  <si>
    <t xml:space="preserve">Ратобор тесто брикет  / 100г /ВХ/ *50шт /от крыс и мышей</t>
  </si>
  <si>
    <t xml:space="preserve">4680104302383</t>
  </si>
  <si>
    <t xml:space="preserve">Ратобор тесто брикет / 200г /ВХ/ *30шт / от крыс и мышей</t>
  </si>
  <si>
    <t xml:space="preserve">4680104302376</t>
  </si>
  <si>
    <t xml:space="preserve">Ратобор тесто брикет /ВХ/ 50 г *100 шт/кор</t>
  </si>
  <si>
    <t xml:space="preserve">4620015697833</t>
  </si>
  <si>
    <t xml:space="preserve">Ратобор тесто брикет ЗИП-ЛОК /ВХ/ 200 г /*30 шт</t>
  </si>
  <si>
    <t xml:space="preserve">4607043202185</t>
  </si>
  <si>
    <t xml:space="preserve">Чистый дом Гранулы Зоокумарин Супер / 200г /ТЭ/ *50шт / 03-763</t>
  </si>
  <si>
    <t xml:space="preserve">4601826017300</t>
  </si>
  <si>
    <t xml:space="preserve">Чистый дом гранулы ореховые /125гр/ /ТЭ/ /*50шт  арт. 03-350</t>
  </si>
  <si>
    <t xml:space="preserve">4601826019380</t>
  </si>
  <si>
    <t xml:space="preserve">Чистый дом зерно / 100г /ТЭ/ *50шт / 03-016</t>
  </si>
  <si>
    <t xml:space="preserve">4601826004782</t>
  </si>
  <si>
    <t xml:space="preserve">Чистый дом зерно / 200г /ТЭ/ *50шт / 03028</t>
  </si>
  <si>
    <t xml:space="preserve">4601826007523</t>
  </si>
  <si>
    <t xml:space="preserve">Чистый дом тесто - брикет  / 100г /ТЭ/ *50шт / 03-030</t>
  </si>
  <si>
    <t xml:space="preserve">4601826011100</t>
  </si>
  <si>
    <t xml:space="preserve">Чистый дом тесто - брикет / 200г /ТЭ/ *50шт / 03-054</t>
  </si>
  <si>
    <t xml:space="preserve">4601826012206</t>
  </si>
  <si>
    <t xml:space="preserve">ЭкстраФлор от КРОТОВ / 10г /ЕС/ *200шт</t>
  </si>
  <si>
    <t xml:space="preserve">4690698021225</t>
  </si>
  <si>
    <t xml:space="preserve">Эфа Профи Супер (ассорти ароматов и вкусов) 120гр /Прок/ /*9шт шоу-бокс/*16шт</t>
  </si>
  <si>
    <t xml:space="preserve">4603646004362</t>
  </si>
  <si>
    <t xml:space="preserve">Эфа Шокк Шоколадный аромат брикет / 50г /Прок/ *120шт</t>
  </si>
  <si>
    <t xml:space="preserve">4603646001897</t>
  </si>
  <si>
    <t xml:space="preserve">Эфа гель / 75мл /Прок/ *40шт</t>
  </si>
  <si>
    <t xml:space="preserve">4603646002375</t>
  </si>
  <si>
    <t xml:space="preserve">Эфа гранулы  / 30г /Прок/ *150шт / от крыс и мышей</t>
  </si>
  <si>
    <t xml:space="preserve">4603646002382</t>
  </si>
  <si>
    <t xml:space="preserve">Эфа гранулы (ассорти) / 125г /Прок/ *40шт / от крыс и мышей</t>
  </si>
  <si>
    <t xml:space="preserve">4603646003006</t>
  </si>
  <si>
    <t xml:space="preserve">Эфа зерно (ассорти) / 150г /Прок/ *40шт / от крыс и мышей</t>
  </si>
  <si>
    <t xml:space="preserve">4603646003075</t>
  </si>
  <si>
    <t xml:space="preserve">Эфа зерно / 100г /Прок/ *50шт / от крыс и мышей</t>
  </si>
  <si>
    <t xml:space="preserve">4603646001996</t>
  </si>
  <si>
    <t xml:space="preserve">Эфа зерно / 30г /Прок/ *170шт / от крыс и мышей</t>
  </si>
  <si>
    <t xml:space="preserve">4603646000111</t>
  </si>
  <si>
    <t xml:space="preserve">Эфа зерновая ореховая / 40г /Прок/ *120шт / от крыс и мышей</t>
  </si>
  <si>
    <t xml:space="preserve">4603646001613</t>
  </si>
  <si>
    <t xml:space="preserve">Эфа мясная / 50г /Прок/ *100шт / от крыс</t>
  </si>
  <si>
    <t xml:space="preserve">4603646001606</t>
  </si>
  <si>
    <t xml:space="preserve">Эфа тестовый брикет от крыс и мышей с ароматом масла /200г /Прок/ *16 шт</t>
  </si>
  <si>
    <t xml:space="preserve">4603646009183</t>
  </si>
  <si>
    <t xml:space="preserve">Эфа тестовый брикет от крыс и мышей с запахом СЫРА / 120г /Прок/ *25шт</t>
  </si>
  <si>
    <t xml:space="preserve">4603646002719</t>
  </si>
  <si>
    <t xml:space="preserve">СРЕДСТВА ОТ МУРАВЬЕВ, ТАРАКАНОВ, МОЛИ</t>
  </si>
  <si>
    <t xml:space="preserve">Абсолют Супер АПС5 5г /приманка/</t>
  </si>
  <si>
    <t xml:space="preserve">4607006905061</t>
  </si>
  <si>
    <t xml:space="preserve">Абсолют Супер приманка от муравьев банка 200гр АСМБ200 /*12шт</t>
  </si>
  <si>
    <t xml:space="preserve">4607006904699</t>
  </si>
  <si>
    <t xml:space="preserve">Абсолют гель супер  от МУРАВЬЕВ АГСМ5 / 5мл /Абсолют/*30шт</t>
  </si>
  <si>
    <t xml:space="preserve">4607006904729</t>
  </si>
  <si>
    <t xml:space="preserve">Абсолют приманка Ликвид гель от муравьев 8мл АПЛ8</t>
  </si>
  <si>
    <t xml:space="preserve">4607006905290</t>
  </si>
  <si>
    <t xml:space="preserve">Абсолют приманка от муравьев 2 диска АПС2К</t>
  </si>
  <si>
    <t xml:space="preserve">4607006905191</t>
  </si>
  <si>
    <t xml:space="preserve">Абсолют супер АПС2 2г/приманка/</t>
  </si>
  <si>
    <t xml:space="preserve">4607006905214</t>
  </si>
  <si>
    <t xml:space="preserve">Антимоль Варан МОЛЕМОР сиреневый / 145мл / *24шт / 03.02.003.01</t>
  </si>
  <si>
    <t xml:space="preserve">4600171088508</t>
  </si>
  <si>
    <t xml:space="preserve">Антимоль Пластина Чистый Дом подвесная с маслом лаванды/ 1уп /ТЭ/ *100шт / 02-627</t>
  </si>
  <si>
    <t xml:space="preserve">4601826015467</t>
  </si>
  <si>
    <t xml:space="preserve">Антимоль шарики  (экстра) / 40г /ТЭ/ *250шт / 02-295</t>
  </si>
  <si>
    <t xml:space="preserve">4601826005154</t>
  </si>
  <si>
    <t xml:space="preserve">Антимуравей (дуст)  / 20г /МосАгро/ *200шт</t>
  </si>
  <si>
    <t xml:space="preserve">4612744130101</t>
  </si>
  <si>
    <t xml:space="preserve">Антимуравей (дуст)  / 50г /МосАгро/ *80шт</t>
  </si>
  <si>
    <t xml:space="preserve">4612744130507</t>
  </si>
  <si>
    <t xml:space="preserve">Блокбастер гель от тараканов и домовых муравьев  / 45г /ВХ/ *60шт</t>
  </si>
  <si>
    <t xml:space="preserve">4620015696324</t>
  </si>
  <si>
    <t xml:space="preserve">Великий Воин ГРАНУЛЫ от муравьев / 50г /ВХ/ *100шт</t>
  </si>
  <si>
    <t xml:space="preserve">4620015699790</t>
  </si>
  <si>
    <t xml:space="preserve">Великий Воин СИРОП / 100мл /ВХ/ *30шт Богатырский Удар! Эко</t>
  </si>
  <si>
    <t xml:space="preserve">4680104302116</t>
  </si>
  <si>
    <t xml:space="preserve">Великий Воин гель ШПРИЦ от муравьев / 45г /ВХ/ *60шт</t>
  </si>
  <si>
    <t xml:space="preserve">4680028945222</t>
  </si>
  <si>
    <t xml:space="preserve">Великий воин гель ШПРИЦ от тараканов и мурав СИНИЙ / 45г /ВХ/ *60шт</t>
  </si>
  <si>
    <t xml:space="preserve">4620015694405</t>
  </si>
  <si>
    <t xml:space="preserve">Гром (от муравьев) 20г/150</t>
  </si>
  <si>
    <t xml:space="preserve">4601976000207</t>
  </si>
  <si>
    <t xml:space="preserve">Гром 50г /ЗА/ /*100 шт от медведки</t>
  </si>
  <si>
    <t xml:space="preserve">4601976000726</t>
  </si>
  <si>
    <t xml:space="preserve">Гром /100 г/*50шт от медведки</t>
  </si>
  <si>
    <t xml:space="preserve">4601976000733</t>
  </si>
  <si>
    <t xml:space="preserve">Гром-2 (от муравьев) / 10г /ЗА/ *200шт</t>
  </si>
  <si>
    <t xml:space="preserve">4601976000603</t>
  </si>
  <si>
    <t xml:space="preserve">Гром-2 (от муравьев) / 50г /ЗА/ *100шт</t>
  </si>
  <si>
    <t xml:space="preserve">4601976001402</t>
  </si>
  <si>
    <t xml:space="preserve">Гром-2 контейнер-дозатор /180г /ЗА/ *22шт</t>
  </si>
  <si>
    <t xml:space="preserve">4601976002072</t>
  </si>
  <si>
    <t xml:space="preserve">Деманд против ТАРАКАНОВ 5мл /EH/ /*30/120шт</t>
  </si>
  <si>
    <t xml:space="preserve">4631158783864</t>
  </si>
  <si>
    <t xml:space="preserve">Деманд против клопов 5мл /EH/ /*30/120шт</t>
  </si>
  <si>
    <t xml:space="preserve">4631166096550</t>
  </si>
  <si>
    <t xml:space="preserve">Деманд против муравьев 5мл /EH/ /*30/120шт</t>
  </si>
  <si>
    <t xml:space="preserve">4631158783871</t>
  </si>
  <si>
    <t xml:space="preserve">Дохлокс Ловушки от тараканов / 6шт / *24шт ***</t>
  </si>
  <si>
    <t xml:space="preserve">4640027810136</t>
  </si>
  <si>
    <t xml:space="preserve">Дохлокс СГИНЬ ЗАРАЗА гель от тараканов (шприц) / 30г / *48шт</t>
  </si>
  <si>
    <t xml:space="preserve">4640027810044</t>
  </si>
  <si>
    <t xml:space="preserve">Дохлокс Сгинь Борные шарики усиленные от тараканов №56 / 8шт / *24шт</t>
  </si>
  <si>
    <t xml:space="preserve">4640027810372</t>
  </si>
  <si>
    <t xml:space="preserve">Дохлокс Сгинь №57 Борная мина от тараканов 1шт /*24шт</t>
  </si>
  <si>
    <t xml:space="preserve">4640027810556</t>
  </si>
  <si>
    <t xml:space="preserve">Дохлокс Сгинь №59 Отравные крошки от тараканов и муравьев / 50г / *24шт</t>
  </si>
  <si>
    <t xml:space="preserve">4640027810600</t>
  </si>
  <si>
    <t xml:space="preserve">Дохлокс Сгинь №88 Борная ловушка от тараканов 6шт   /*24шт</t>
  </si>
  <si>
    <t xml:space="preserve">4640027810358</t>
  </si>
  <si>
    <t xml:space="preserve">Дохлокс-Мгновенный яд Гель от тараканов / 100мл / *33шт</t>
  </si>
  <si>
    <t xml:space="preserve">4640027810129</t>
  </si>
  <si>
    <t xml:space="preserve">Дохлокс-гель от муравьев ШПРИЦ / 20мл / *48шт</t>
  </si>
  <si>
    <t xml:space="preserve">4640027810198</t>
  </si>
  <si>
    <t xml:space="preserve">Дуст Абсолют Супер 100г АДС100/50шт</t>
  </si>
  <si>
    <t xml:space="preserve">4607006904705</t>
  </si>
  <si>
    <t xml:space="preserve">Дуст Абсолют Супер 500г БАНКА АДС500 /*6шт</t>
  </si>
  <si>
    <t xml:space="preserve">4607006905092</t>
  </si>
  <si>
    <t xml:space="preserve">Дуст Блокбастер от полз. насекомых / 100г /ВХ/ *40шт</t>
  </si>
  <si>
    <t xml:space="preserve">4620015697956</t>
  </si>
  <si>
    <t xml:space="preserve">Дуст Чистый дом / 50г /ТЭ/ *100шт / 02-452</t>
  </si>
  <si>
    <t xml:space="preserve">4601826001026</t>
  </si>
  <si>
    <t xml:space="preserve">Зарит СПАЙДЕР от муравьев гранулы /10г /Летто/ *200шт / 24771</t>
  </si>
  <si>
    <t xml:space="preserve">4607126903022</t>
  </si>
  <si>
    <t xml:space="preserve">Избавитель Шприц-гель от тараканов и муравьев 20 мл /ЕС/ /*40шт</t>
  </si>
  <si>
    <t xml:space="preserve">4607089900649</t>
  </si>
  <si>
    <t xml:space="preserve">Избавитель от муравьев пакет / 5г /ЕС/ *200шт</t>
  </si>
  <si>
    <t xml:space="preserve">4690698018430</t>
  </si>
  <si>
    <t xml:space="preserve">Инсекта 100мл /Август/ /*16шт от летающих и ползающих насекомых</t>
  </si>
  <si>
    <t xml:space="preserve">4606696012097</t>
  </si>
  <si>
    <t xml:space="preserve">Клеевая ловушка Машенька от тарак и мур/25г/</t>
  </si>
  <si>
    <t xml:space="preserve">4640255660022</t>
  </si>
  <si>
    <t xml:space="preserve">Кукарача гель от тараканов / 30мл /Август/ *40шт</t>
  </si>
  <si>
    <t xml:space="preserve">4606696005136</t>
  </si>
  <si>
    <t xml:space="preserve">Кукарача от тараканов / 50г /Август/ *150шт</t>
  </si>
  <si>
    <t xml:space="preserve">4606696004931</t>
  </si>
  <si>
    <t xml:space="preserve">Кукарача приманка для тараканов / 4шт х1,5г /Август/ *50шт</t>
  </si>
  <si>
    <t xml:space="preserve">4606696004955</t>
  </si>
  <si>
    <t xml:space="preserve">Машенька гранулы от мух, тараканов, муравьев / 10г /Прок/ *100шт</t>
  </si>
  <si>
    <t xml:space="preserve">4603646004393</t>
  </si>
  <si>
    <t xml:space="preserve">Мелок АБСОЛЮТ Супер 10 гр АМС /*100 шт</t>
  </si>
  <si>
    <t xml:space="preserve">4607006902909</t>
  </si>
  <si>
    <t xml:space="preserve">Мелок Блокбастер /ВХ/ *100шт</t>
  </si>
  <si>
    <t xml:space="preserve">4680028942245</t>
  </si>
  <si>
    <t xml:space="preserve">Мелок Машенька сереб / 20г /Прок/ *200шт</t>
  </si>
  <si>
    <t xml:space="preserve">4603646001491</t>
  </si>
  <si>
    <t xml:space="preserve">Муравьед / 11мл /Август/ *80шт</t>
  </si>
  <si>
    <t xml:space="preserve">4606696009516</t>
  </si>
  <si>
    <t xml:space="preserve">Приманка Муравьед Супер 4*1,5г /Август/ 50шт/</t>
  </si>
  <si>
    <t xml:space="preserve">4606696004924</t>
  </si>
  <si>
    <t xml:space="preserve">Муравьед супер / 120г /Август/ *30шт</t>
  </si>
  <si>
    <t xml:space="preserve">4606696004696</t>
  </si>
  <si>
    <t xml:space="preserve">Муравьед супер / 50г /Август/ *150шт</t>
  </si>
  <si>
    <t xml:space="preserve">4606696004610</t>
  </si>
  <si>
    <t xml:space="preserve">Муравьед супер гель 30мл /Август/40 шт</t>
  </si>
  <si>
    <t xml:space="preserve">4606696005143</t>
  </si>
  <si>
    <t xml:space="preserve">Муравьин банка  БОЛЬШОЙ / 300г /ТЭ/ *12шт 01-950</t>
  </si>
  <si>
    <t xml:space="preserve">4601826018277</t>
  </si>
  <si>
    <t xml:space="preserve">Муравьин пакет / 10г /ТЭ/ *350шт 01-464</t>
  </si>
  <si>
    <t xml:space="preserve">4601826001828</t>
  </si>
  <si>
    <t xml:space="preserve">Муравьин пакет БОЛЬШОЙ / 50г /ТЭ/ *50шт 01-119</t>
  </si>
  <si>
    <t xml:space="preserve">4601826011674</t>
  </si>
  <si>
    <t xml:space="preserve">Муратокс / 10мл /ВХ/ *100шт</t>
  </si>
  <si>
    <t xml:space="preserve">4607043201621</t>
  </si>
  <si>
    <t xml:space="preserve">Муратокс / 1мл  /ВХ/ *200шт</t>
  </si>
  <si>
    <t xml:space="preserve">4620015699844</t>
  </si>
  <si>
    <t xml:space="preserve">Мурацид / 10мл /ЗА/ *60шт</t>
  </si>
  <si>
    <t xml:space="preserve">4601976001518</t>
  </si>
  <si>
    <t xml:space="preserve">Мурацид / 1мл /ЗА/ *200шт</t>
  </si>
  <si>
    <t xml:space="preserve">4601976000719</t>
  </si>
  <si>
    <t xml:space="preserve">От Муравьев АДС25 (Абсолют-дуст) / 25г /Абсолют/ *50шт</t>
  </si>
  <si>
    <t xml:space="preserve">4607006905429</t>
  </si>
  <si>
    <t xml:space="preserve">Рубит Зиндан гель от тараканов и муравьев 30г /Летто/*25 90873</t>
  </si>
  <si>
    <t xml:space="preserve">4660018794177</t>
  </si>
  <si>
    <t xml:space="preserve">Смертельные капли №1 против ТАРАКАНОВ /туба 4,5гр/*50шт</t>
  </si>
  <si>
    <t xml:space="preserve">4607112040502</t>
  </si>
  <si>
    <t xml:space="preserve">Таран пакет /1мл/ /МосАгро//*250шт (от бытовых и с/х вредителей)</t>
  </si>
  <si>
    <t xml:space="preserve">4612744130378</t>
  </si>
  <si>
    <t xml:space="preserve">Фас Дубль-2  / 125г /Прок/ *90шт</t>
  </si>
  <si>
    <t xml:space="preserve">4603646007967</t>
  </si>
  <si>
    <t xml:space="preserve">Фенаксин / 125г /Прок/ *90шт</t>
  </si>
  <si>
    <t xml:space="preserve">4603646000029</t>
  </si>
  <si>
    <t xml:space="preserve">Чистый дом Гель ТУБА от мур. и тар./ 35г /ТЭ/ *40шт / 02-539</t>
  </si>
  <si>
    <t xml:space="preserve">4601826001255</t>
  </si>
  <si>
    <t xml:space="preserve">Чистый дом Гель ШПРИЦ от мур. и тар. / 20мл /Т-Э/ *45шт / 02-303</t>
  </si>
  <si>
    <t xml:space="preserve">4601826005406</t>
  </si>
  <si>
    <t xml:space="preserve">ЭкстраФлор от МУРАВЬЕВ / 10г /ЕС/ *200шт</t>
  </si>
  <si>
    <t xml:space="preserve">4690698021256</t>
  </si>
  <si>
    <t xml:space="preserve">УДОБРЕНИЯ БОЛЬШАЯ ФАСОВКА</t>
  </si>
  <si>
    <t xml:space="preserve">Азофоска /1 кг /Вика/ *25шт N-17 P-17 K-17</t>
  </si>
  <si>
    <t xml:space="preserve">4607157210588</t>
  </si>
  <si>
    <t xml:space="preserve">Селитра Магнезированная (Аммиачная) /Вика/ 1 кг /*25шт</t>
  </si>
  <si>
    <t xml:space="preserve">4607157210632</t>
  </si>
  <si>
    <t xml:space="preserve">Аммофос  / 1кг /БУ/  N-12 P-52</t>
  </si>
  <si>
    <t xml:space="preserve">4607019658985</t>
  </si>
  <si>
    <t xml:space="preserve">Аннушка тукосмесь / 1кг /Вика/ *25шт N-18 P-6 K-26  рег№20-17388-0386-1</t>
  </si>
  <si>
    <t xml:space="preserve">4607157210434</t>
  </si>
  <si>
    <t xml:space="preserve">Антитлин / 250г /Летто/ *30шт / содо-табачная пыль 47044</t>
  </si>
  <si>
    <t xml:space="preserve">4607126907921</t>
  </si>
  <si>
    <t xml:space="preserve">Био Мастер универсал /1,5л / *9шт жидкий /*432шт</t>
  </si>
  <si>
    <t xml:space="preserve">4630873412059</t>
  </si>
  <si>
    <t xml:space="preserve">Бона Форте удобрение гранулированное д/гортензий 1л (0,8кг)/12</t>
  </si>
  <si>
    <t xml:space="preserve">4630035962736</t>
  </si>
  <si>
    <t xml:space="preserve">Бона Форте удобрение гранул д/петуний, бегоний 1л ( 0,8кг)/12</t>
  </si>
  <si>
    <t xml:space="preserve">4630035963740</t>
  </si>
  <si>
    <t xml:space="preserve">Бона Форте удобрение гранулированное д/роз, пионов 1л (0,8кг)/12</t>
  </si>
  <si>
    <t xml:space="preserve">4630035961128</t>
  </si>
  <si>
    <t xml:space="preserve">Бульба Картофельная формула / 1кг /Био Мастер/ *25шт N-18 P-6 K-14</t>
  </si>
  <si>
    <t xml:space="preserve">4630873412769</t>
  </si>
  <si>
    <t xml:space="preserve">Бульба Картофельная формула / 2,5кг /Био Мастер/ *10шт N-18 P-6 K-14</t>
  </si>
  <si>
    <t xml:space="preserve">4630873412776</t>
  </si>
  <si>
    <t xml:space="preserve">Бульба Картофельная формула / 5кг /Био Мастер/ *5шт N-18 P-6 K-14</t>
  </si>
  <si>
    <t xml:space="preserve">4630873412783</t>
  </si>
  <si>
    <t xml:space="preserve">ВЕЛИКАН тукосмесь / 1кг /Вика/ *25шт N-20 P-9 K-9  рег№20-17386-0386-1</t>
  </si>
  <si>
    <t xml:space="preserve">4607157210427</t>
  </si>
  <si>
    <t xml:space="preserve">Вырастайка Клубника / 1кг /БиоМастер/ *25шт</t>
  </si>
  <si>
    <t xml:space="preserve">4660019774314</t>
  </si>
  <si>
    <t xml:space="preserve">Вырастайка Лук, чеснок /1кг/ Био Мастер / *25шт</t>
  </si>
  <si>
    <t xml:space="preserve">4630286820090</t>
  </si>
  <si>
    <t xml:space="preserve">Вырастайка Осень /1 кг/ Био Мастер /*25шт</t>
  </si>
  <si>
    <t xml:space="preserve">4630286820106</t>
  </si>
  <si>
    <t xml:space="preserve">Вырастайка Универсал / 1кг /БиоМастер/ *25шт N-12 P-14 K-16</t>
  </si>
  <si>
    <t xml:space="preserve">4630286820014</t>
  </si>
  <si>
    <t xml:space="preserve">Горчичный Жмых / 0,5 кг /Сотка/ *24шт</t>
  </si>
  <si>
    <t xml:space="preserve">4627194615436</t>
  </si>
  <si>
    <t xml:space="preserve">Горчичный Жмых / 1кг /Сотка/ *10шт</t>
  </si>
  <si>
    <t xml:space="preserve">4627132132742</t>
  </si>
  <si>
    <t xml:space="preserve">Диаммофоска / 0,9кг /БУ/ *25шт N-13 P-23 K-23</t>
  </si>
  <si>
    <t xml:space="preserve">4607019658923</t>
  </si>
  <si>
    <t xml:space="preserve">Диаммофоска / 1кг /Вика/ *25шт N-13 P-23 K-23</t>
  </si>
  <si>
    <t xml:space="preserve">4607157210595</t>
  </si>
  <si>
    <t xml:space="preserve">Диатомит садовый 1л /ФС/*30шт</t>
  </si>
  <si>
    <t xml:space="preserve">Для газонов / 1кг /БУ/ *15шт N-20 P-5 K-12</t>
  </si>
  <si>
    <t xml:space="preserve">4607019650859</t>
  </si>
  <si>
    <t xml:space="preserve">Добавка микроэлементная удобрительная 2кг /БУ/ /*10шт</t>
  </si>
  <si>
    <t xml:space="preserve">4607019650194</t>
  </si>
  <si>
    <t xml:space="preserve">Доброкур (органичекое удобрение на основе куриного помета) 2кг</t>
  </si>
  <si>
    <t xml:space="preserve">4607104661098</t>
  </si>
  <si>
    <t xml:space="preserve">Зола древесная гранул / 0,7 л /Сотка/ *15 шт P-3.5 K-3.5</t>
  </si>
  <si>
    <t xml:space="preserve">4627163251108</t>
  </si>
  <si>
    <t xml:space="preserve">Зола композиционная /Чародей/ 2 л / *15шт</t>
  </si>
  <si>
    <t xml:space="preserve">4607129610224</t>
  </si>
  <si>
    <t xml:space="preserve">Зола растительная /2л/ /Садовый Шмель/ /*10шт</t>
  </si>
  <si>
    <t xml:space="preserve">4601843005342</t>
  </si>
  <si>
    <t xml:space="preserve">Калий сернокислый / 1кг /Вика/ *25шт  (сульфат калия) N-13 K-38</t>
  </si>
  <si>
    <t xml:space="preserve">4607157210397</t>
  </si>
  <si>
    <t xml:space="preserve">Калий хлористый / 1кг /Вика/ *25шт N-4 K-56</t>
  </si>
  <si>
    <t xml:space="preserve">4607157210380</t>
  </si>
  <si>
    <t xml:space="preserve">Калий-Аммиачная селитра /КМУ марка Весна/ 0,9кг /БУ/ /*</t>
  </si>
  <si>
    <t xml:space="preserve">Калимагнезия 0,9кг /БУ/ /*15шт</t>
  </si>
  <si>
    <t xml:space="preserve">4607019651238</t>
  </si>
  <si>
    <t xml:space="preserve">Карбамид / 1кг /Вика/ *25шт мочевина N-46.2</t>
  </si>
  <si>
    <t xml:space="preserve">4607157210342</t>
  </si>
  <si>
    <t xml:space="preserve">Костная мука 1л /Д-А/ /*25шт</t>
  </si>
  <si>
    <t xml:space="preserve">Костно-Кровяная смесь 1л /Д-А/ /*   шт</t>
  </si>
  <si>
    <t xml:space="preserve">Костно-Рыбная смесь 1л /Д-А/ /*   шт</t>
  </si>
  <si>
    <t xml:space="preserve">Магний-Аммиачная селитра /КМУ марка Г/ 0,9кг /БУ/ /*</t>
  </si>
  <si>
    <t xml:space="preserve">Монофосфат Калия / 0,5кг/ /БУ/ *40шт P-50 K-33</t>
  </si>
  <si>
    <t xml:space="preserve">4607019657643</t>
  </si>
  <si>
    <t xml:space="preserve">Нитрофоска / 1кг /Вика/ *25шт N-16 P-16 K-16</t>
  </si>
  <si>
    <t xml:space="preserve">4607157210625</t>
  </si>
  <si>
    <t xml:space="preserve">ОМУ Андрианыч тукосмесь / 1кг /Вика/ *25шт N-12 P-12 K-11 рег№20-17387-0386-1</t>
  </si>
  <si>
    <t xml:space="preserve">4607157210410</t>
  </si>
  <si>
    <t xml:space="preserve">ВЕЛИКАН Лук, Чеснок /1 кг/ ВИКА</t>
  </si>
  <si>
    <t xml:space="preserve">4607157210496</t>
  </si>
  <si>
    <t xml:space="preserve">ОМУ Газон Сибирский Великан / 3кг /Вика/ *8шт N-18 P-18 K-18</t>
  </si>
  <si>
    <t xml:space="preserve">4607157211417</t>
  </si>
  <si>
    <t xml:space="preserve">ОМУ Картофельное 3кг /БУ/ /*3шт</t>
  </si>
  <si>
    <t xml:space="preserve">4607019650262</t>
  </si>
  <si>
    <t xml:space="preserve">Ому Для клубники и земляники 1кг /БУ/  /*15шт</t>
  </si>
  <si>
    <t xml:space="preserve">4607019653218</t>
  </si>
  <si>
    <t xml:space="preserve">Ому Универсал / 1кг /БУ/ *15шт N-7 P-7 K-8</t>
  </si>
  <si>
    <t xml:space="preserve">4607019650101</t>
  </si>
  <si>
    <t xml:space="preserve">Ому Хвойное /1кг/ БУ /*15шт</t>
  </si>
  <si>
    <t xml:space="preserve">4650100151971</t>
  </si>
  <si>
    <t xml:space="preserve">Перегной смешанный /Чародей/ 3 л /*10шт</t>
  </si>
  <si>
    <t xml:space="preserve">4607129610453</t>
  </si>
  <si>
    <t xml:space="preserve">Пушонка 1кг /ФС/ /*20шт</t>
  </si>
  <si>
    <t xml:space="preserve">4603783070466</t>
  </si>
  <si>
    <t xml:space="preserve">Раскислитель Известь-Гуми с бором / 2кг / *8шт</t>
  </si>
  <si>
    <t xml:space="preserve">4607026420131</t>
  </si>
  <si>
    <t xml:space="preserve">Рыбная Мука 1л /Д-А/ /*   шт</t>
  </si>
  <si>
    <t xml:space="preserve">СИБИРСКИЙ ВЕЛИКАН  картофель ОМУ / 1кг /Вика/ *25шт N-12 P-12 K-12</t>
  </si>
  <si>
    <t xml:space="preserve">4607157210519</t>
  </si>
  <si>
    <t xml:space="preserve">СИБИРСКИЙ ВЕЛИКАН Картофель ОМУ /Вика/ 3 кг *8шт</t>
  </si>
  <si>
    <t xml:space="preserve">4607157211431</t>
  </si>
  <si>
    <t xml:space="preserve">Садовая побелка /Август/ 500г/ *30шт</t>
  </si>
  <si>
    <t xml:space="preserve">4606696000193</t>
  </si>
  <si>
    <t xml:space="preserve">Садовая побелка ФАС / 500 г / *20шт</t>
  </si>
  <si>
    <t xml:space="preserve">4603646000906</t>
  </si>
  <si>
    <t xml:space="preserve">Сапропель Суперконцентрат /1л/ Био-комплекс /*8шт</t>
  </si>
  <si>
    <t xml:space="preserve">4603725143050</t>
  </si>
  <si>
    <t xml:space="preserve">Селитра Калиевая 0,5кг /БУ/ /*40шт</t>
  </si>
  <si>
    <t xml:space="preserve">4607019651962</t>
  </si>
  <si>
    <t xml:space="preserve">Селитра Магниевая (нитрат магния) 0,5кг /БУ/ /*40шт</t>
  </si>
  <si>
    <t xml:space="preserve">4650100152886</t>
  </si>
  <si>
    <t xml:space="preserve">Селитра кальциевая (нитрат кальция) / 1кг /БУ/ *15шт N-14.9 Ca-27</t>
  </si>
  <si>
    <t xml:space="preserve">4607019650705</t>
  </si>
  <si>
    <t xml:space="preserve">Селитра кальционированная / 1кг /Вика/ *25шт N-27 P-9 K-9</t>
  </si>
  <si>
    <t xml:space="preserve">4607157211295</t>
  </si>
  <si>
    <t xml:space="preserve">Сибирский ВЕЛИКАН Газон /Вика/ 1 кг *25шт</t>
  </si>
  <si>
    <t xml:space="preserve">Сульфат Магния (магний сернокислый 7-водный) 0,5кг /БУ/ /*40шт</t>
  </si>
  <si>
    <t xml:space="preserve">4607019650644</t>
  </si>
  <si>
    <t xml:space="preserve">Сульфат аммония /1 кг/ Вика/ *25шт N-30 Ca-35</t>
  </si>
  <si>
    <t xml:space="preserve">4607157210373</t>
  </si>
  <si>
    <t xml:space="preserve">Сульфат калия (калий сернокислый) /0,9кг/ /БУ/15шт</t>
  </si>
  <si>
    <t xml:space="preserve">4607019651221</t>
  </si>
  <si>
    <t xml:space="preserve">Суперфосфат двойной / 1кг /Вика/ *25шт N-18 P-38</t>
  </si>
  <si>
    <t xml:space="preserve">4607157210359</t>
  </si>
  <si>
    <t xml:space="preserve">Суперфосфат простой / 1кг /Вика/ *25шт N-20 P-19</t>
  </si>
  <si>
    <t xml:space="preserve">4607157210366</t>
  </si>
  <si>
    <t xml:space="preserve">Табазол / 0,2кг /Летто/ *30шт  зольно-табачная пыль</t>
  </si>
  <si>
    <t xml:space="preserve">4607126908676</t>
  </si>
  <si>
    <t xml:space="preserve">Табачная пыль /500г/ Летто / *15шт ***</t>
  </si>
  <si>
    <t xml:space="preserve">4607126907914</t>
  </si>
  <si>
    <t xml:space="preserve">Уголь древесный березовый / 50л / *1шт</t>
  </si>
  <si>
    <t xml:space="preserve">Фертика ICECARE POWER 20кг противогололедный реагент</t>
  </si>
  <si>
    <t xml:space="preserve">4620005610972</t>
  </si>
  <si>
    <t xml:space="preserve">Фертика Газонное Весна-Лето / 10кг / N-11 P-12 K-26</t>
  </si>
  <si>
    <t xml:space="preserve">4620005610101</t>
  </si>
  <si>
    <t xml:space="preserve">Фертика Газонное Весна-Лето 2,5 кг</t>
  </si>
  <si>
    <t xml:space="preserve">4620005612792</t>
  </si>
  <si>
    <t xml:space="preserve">Фертика Газонное Весна-Лето 25 кг</t>
  </si>
  <si>
    <t xml:space="preserve">4620005610118</t>
  </si>
  <si>
    <t xml:space="preserve">Фертика Газонное Весна-Лето / 5кг/ *5шт N-11 P-12 K-26</t>
  </si>
  <si>
    <t xml:space="preserve">4620005610095</t>
  </si>
  <si>
    <t xml:space="preserve">Фертика Газонное Осень / 25кг/ *1шт N-6 P-13 K-36</t>
  </si>
  <si>
    <t xml:space="preserve">4620005610132</t>
  </si>
  <si>
    <t xml:space="preserve">Фертика Газонное Осень / 5кг/ *5шт N-6 P-13 K-36</t>
  </si>
  <si>
    <t xml:space="preserve">4620005610125</t>
  </si>
  <si>
    <t xml:space="preserve">Фертика Газонное Ремонт Газона NPK 800гр</t>
  </si>
  <si>
    <t xml:space="preserve">4620005613768</t>
  </si>
  <si>
    <t xml:space="preserve">Фертика Картофельное / 1кг / *25шт N-11 P-9 K-16</t>
  </si>
  <si>
    <t xml:space="preserve">4620005610057</t>
  </si>
  <si>
    <t xml:space="preserve">Фертика Картофельное / 5кг / *5шт N-11 P-9 K-16</t>
  </si>
  <si>
    <t xml:space="preserve">4620005610071</t>
  </si>
  <si>
    <t xml:space="preserve">Фертика Осеннее / 1кг / *25шт N-12 P-13 K-36</t>
  </si>
  <si>
    <t xml:space="preserve">4620005610545</t>
  </si>
  <si>
    <t xml:space="preserve">Фертика Осеннее / 2,5кг / *10шт N-12 P-13 K-36</t>
  </si>
  <si>
    <t xml:space="preserve">4620005610149</t>
  </si>
  <si>
    <t xml:space="preserve">Фертика Универсал Финский / 1кг / *25шт N-11 P-4.4 K-6.6</t>
  </si>
  <si>
    <t xml:space="preserve">4620005610552</t>
  </si>
  <si>
    <t xml:space="preserve">Фертика Универсал-2 Весна-Лето / 1кг / *25шт N-12 P-8 K-14</t>
  </si>
  <si>
    <t xml:space="preserve">4620005610019</t>
  </si>
  <si>
    <t xml:space="preserve">Фертика Универсал-2 / 2,5кг / *10шт N-12 P-8 K-14</t>
  </si>
  <si>
    <t xml:space="preserve">4620005610026</t>
  </si>
  <si>
    <t xml:space="preserve">Фертика Универсал-2 / 5 кг / *5шт N-12 P-8 K-14</t>
  </si>
  <si>
    <t xml:space="preserve">4620005610033</t>
  </si>
  <si>
    <t xml:space="preserve">Фертика Хвойное Весна 2,5 кг / * 10 шт</t>
  </si>
  <si>
    <t xml:space="preserve">4620005610231</t>
  </si>
  <si>
    <t xml:space="preserve">Фертика Хвойное Осень д/вечнозеленых и голубики 1кг /*</t>
  </si>
  <si>
    <t xml:space="preserve">Фертика Цветочное / 2,5кг / *10шт N-18 P-9 K-11</t>
  </si>
  <si>
    <t xml:space="preserve">4620005610163</t>
  </si>
  <si>
    <t xml:space="preserve">Фертика Цветочное /1кг/*25шт</t>
  </si>
  <si>
    <t xml:space="preserve">4620005610941</t>
  </si>
  <si>
    <t xml:space="preserve">Флумб куряк / 500г /Прок/ *20шт гранулы N-4 P-2.5 K-2</t>
  </si>
  <si>
    <t xml:space="preserve">4603646001941</t>
  </si>
  <si>
    <t xml:space="preserve">Флумб куряк /1КГ/ гранулы /Прок/ *10 шт</t>
  </si>
  <si>
    <t xml:space="preserve">4603646002733</t>
  </si>
  <si>
    <t xml:space="preserve">Фосфорно-калийное / 1кг /Вика/ *25шт P-15 K-40</t>
  </si>
  <si>
    <t xml:space="preserve">4607157210984</t>
  </si>
  <si>
    <t xml:space="preserve">Цеолит / Сотка/ 1л/ фракция 0,8-2,5 мм /*15</t>
  </si>
  <si>
    <t xml:space="preserve">4657810213241</t>
  </si>
  <si>
    <t xml:space="preserve">Цеолит фракция 0,8-2,5 мм /мешок 25кг/</t>
  </si>
  <si>
    <t xml:space="preserve">УДОБРЕНИЯ ЖИДКИЕ</t>
  </si>
  <si>
    <t xml:space="preserve">Агрикола Аква Вегета / 250мл /ТЭ/ *25шт 04-504</t>
  </si>
  <si>
    <t xml:space="preserve">4601826000883</t>
  </si>
  <si>
    <t xml:space="preserve">Агрикола Аква Фантазия (цветы) / 250мл /Т-Э/ *25шт 04-505</t>
  </si>
  <si>
    <t xml:space="preserve">4601826000906</t>
  </si>
  <si>
    <t xml:space="preserve">Агрикола Аква Форвард (рассада) / 250мл /Т-Э/ *25шт 04-439</t>
  </si>
  <si>
    <t xml:space="preserve">4601826001552</t>
  </si>
  <si>
    <t xml:space="preserve">Агрикола Аква для ГОРТЕНЗИЙ садовых и комнатных /фл.250мл*25 04-449</t>
  </si>
  <si>
    <t xml:space="preserve">4601826016723</t>
  </si>
  <si>
    <t xml:space="preserve">Агрикола Аква для декоративных раст. /Т-Э/250мл/ 25шт 04-441</t>
  </si>
  <si>
    <t xml:space="preserve">4601826001750</t>
  </si>
  <si>
    <t xml:space="preserve">Агрикола Аква для ком. раст. / 250мл /ТЭ/ *25шт 04-440</t>
  </si>
  <si>
    <t xml:space="preserve">4601826001767</t>
  </si>
  <si>
    <t xml:space="preserve">Агрикола Аква для орхидей / 250мл /ТЭ/ *25шт</t>
  </si>
  <si>
    <t xml:space="preserve">4601826012152</t>
  </si>
  <si>
    <t xml:space="preserve">Агрикола Аква для роз / 250мл /ТЭ/ *25шт 04-446</t>
  </si>
  <si>
    <t xml:space="preserve">4601826001798</t>
  </si>
  <si>
    <t xml:space="preserve">Агрикола Аква для хвойных растений /Т-Э/ /250мл/ /*25шт 04-126</t>
  </si>
  <si>
    <t xml:space="preserve">4601826016730</t>
  </si>
  <si>
    <t xml:space="preserve">Агрикола Аква для цветущих раст. / 250мл /ТЭ/ *25шт 04-442</t>
  </si>
  <si>
    <t xml:space="preserve">4601826001736</t>
  </si>
  <si>
    <t xml:space="preserve">Агрикола Аква от пожелтения листьев  /250мл /ТЭ/ *25шт 04-447</t>
  </si>
  <si>
    <t xml:space="preserve">4601826001804</t>
  </si>
  <si>
    <t xml:space="preserve">Аминосил Универсальный 5мл /*30шт</t>
  </si>
  <si>
    <t xml:space="preserve">4650243051473</t>
  </si>
  <si>
    <t xml:space="preserve">Аминосил Универсальный концентрат 250мл ФЛАКОН /*8шт</t>
  </si>
  <si>
    <t xml:space="preserve">4650243052876</t>
  </si>
  <si>
    <t xml:space="preserve">Аминосил для Гортензий и азалий 250мл ФЛАКОН</t>
  </si>
  <si>
    <t xml:space="preserve">4650243052982</t>
  </si>
  <si>
    <t xml:space="preserve">Аминосил для Гортензий и азалий концентрат 5мл</t>
  </si>
  <si>
    <t xml:space="preserve">4650243051480</t>
  </si>
  <si>
    <t xml:space="preserve">Аминосил для Декоративно-лиственных концентрат 5мл /*30шт</t>
  </si>
  <si>
    <t xml:space="preserve">4650243051442</t>
  </si>
  <si>
    <t xml:space="preserve">Аминосил для Клубники  250мл ФЛАКОН /*8шт</t>
  </si>
  <si>
    <t xml:space="preserve">4650243053064</t>
  </si>
  <si>
    <t xml:space="preserve">Аминосил Для комнатных цветов 250мл ФЛАКОН /*8шт</t>
  </si>
  <si>
    <t xml:space="preserve">4650243052890</t>
  </si>
  <si>
    <t xml:space="preserve">Аминосил для Комнатных цветов 5мл /*30шт</t>
  </si>
  <si>
    <t xml:space="preserve">4650243051435</t>
  </si>
  <si>
    <t xml:space="preserve">Аминосил для Рассады концентрат 5мл /*30шт</t>
  </si>
  <si>
    <t xml:space="preserve">4650243053026</t>
  </si>
  <si>
    <t xml:space="preserve">Аминосил для Роз концентрат 5мл</t>
  </si>
  <si>
    <t xml:space="preserve">4650243052951</t>
  </si>
  <si>
    <t xml:space="preserve">Аминосил для Фиалок 5мл</t>
  </si>
  <si>
    <t xml:space="preserve">4650243051459</t>
  </si>
  <si>
    <t xml:space="preserve">Аминосил для Фиалок концентрат 250мл ФЛАКОН</t>
  </si>
  <si>
    <t xml:space="preserve">4650243052937</t>
  </si>
  <si>
    <t xml:space="preserve">Аминосил для орхидей 5мл /*30шт</t>
  </si>
  <si>
    <t xml:space="preserve">4650243051428</t>
  </si>
  <si>
    <t xml:space="preserve">Бальзам для почвы (конский навоз) / 1л /Прок/ *18шт</t>
  </si>
  <si>
    <t xml:space="preserve">4603646001118</t>
  </si>
  <si>
    <t xml:space="preserve">Био Мастер для гортензий / 350мл /БМ/ *20шт</t>
  </si>
  <si>
    <t xml:space="preserve">4660019774598</t>
  </si>
  <si>
    <t xml:space="preserve">Био Мастер для орхидей  БОЛЬШОЙ / 500мл /БМ/ *20шт</t>
  </si>
  <si>
    <t xml:space="preserve">4660019773003</t>
  </si>
  <si>
    <t xml:space="preserve">Био Мастер для фиалок / 350мл /БМ/ *20шт</t>
  </si>
  <si>
    <t xml:space="preserve">4630873466595</t>
  </si>
  <si>
    <t xml:space="preserve">Био Мастер для цветущих / 350мл /БМ/ *20шт</t>
  </si>
  <si>
    <t xml:space="preserve">4630873466571</t>
  </si>
  <si>
    <t xml:space="preserve">Био Мастер универсал жидк. / 500мл /БМ/ *20шт</t>
  </si>
  <si>
    <t xml:space="preserve">4630873412042</t>
  </si>
  <si>
    <t xml:space="preserve">Био мастер для горшеч.раст. / 350мл /БМ/ *20шт</t>
  </si>
  <si>
    <t xml:space="preserve">4630873466533</t>
  </si>
  <si>
    <t xml:space="preserve">Био мастер для пальм / 350мл /БМ/ *20шт</t>
  </si>
  <si>
    <t xml:space="preserve">4630873466564</t>
  </si>
  <si>
    <t xml:space="preserve">Био мастер для роз / 350мл /БМ/ *20шт</t>
  </si>
  <si>
    <t xml:space="preserve">4630873466557</t>
  </si>
  <si>
    <t xml:space="preserve">Биогумус  универсал ( на1000л) / 1л /БМ/ *12шт /*480шт</t>
  </si>
  <si>
    <t xml:space="preserve">4660019774451</t>
  </si>
  <si>
    <t xml:space="preserve">Биококтейль Для Алоказии /0,25л/ Био-комплекс /*32шт ***</t>
  </si>
  <si>
    <t xml:space="preserve">4673729281331</t>
  </si>
  <si>
    <t xml:space="preserve">Биококтейль Для Замиокулькаса /0,25л/ Био-комплекс /*32шт</t>
  </si>
  <si>
    <t xml:space="preserve">4673729281294</t>
  </si>
  <si>
    <t xml:space="preserve">Биококтейль Для Здоровая листва д/комнатных растений БИОША /1л/ /Био-комплекс/ /*14шт</t>
  </si>
  <si>
    <t xml:space="preserve">4673729281607</t>
  </si>
  <si>
    <t xml:space="preserve">Биококтейль Для Петуний БИОША /1л/ /Био-комплекс/ /*32шт</t>
  </si>
  <si>
    <t xml:space="preserve">4673729281546</t>
  </si>
  <si>
    <t xml:space="preserve">Биококтейль Для Пышное цветение д/комнатных растений БИОША /1л/ /Био-комплекс/ /*14шт</t>
  </si>
  <si>
    <t xml:space="preserve">4673729281614</t>
  </si>
  <si>
    <t xml:space="preserve">Биококтейль Для Спатифилума /0,25л/ Био-комплекс /*32шт</t>
  </si>
  <si>
    <t xml:space="preserve">4673729281256</t>
  </si>
  <si>
    <t xml:space="preserve">Биококтейль Для Толстянки /0,25л/ Био-комплекс /*32шт</t>
  </si>
  <si>
    <t xml:space="preserve">4673729281300</t>
  </si>
  <si>
    <t xml:space="preserve">Биококтейль Для Цитрусовых /0,25л/ Био-комплекс /*32шт</t>
  </si>
  <si>
    <t xml:space="preserve">4673729281324</t>
  </si>
  <si>
    <t xml:space="preserve">Бона Форте 1 Красота д/дек-лист раст / 285мл / *20шт</t>
  </si>
  <si>
    <t xml:space="preserve">4607036351524</t>
  </si>
  <si>
    <t xml:space="preserve">Бона Форте 1 Красота д/фикусов и пальм / 285мл / *20шт</t>
  </si>
  <si>
    <t xml:space="preserve">4607036351548</t>
  </si>
  <si>
    <t xml:space="preserve">Бона Форте 1 Красота д/цветущих раст. / 285мл / *20шт</t>
  </si>
  <si>
    <t xml:space="preserve">4607036351425</t>
  </si>
  <si>
    <t xml:space="preserve">Бона Форте 1 Красота для кактусов / 285мл / *20шт</t>
  </si>
  <si>
    <t xml:space="preserve">4607036351555</t>
  </si>
  <si>
    <t xml:space="preserve">Бона Форте 1 Красота для камелий, азалий / 285мл / *20шт</t>
  </si>
  <si>
    <t xml:space="preserve">4607036353252</t>
  </si>
  <si>
    <t xml:space="preserve">Бона Форте 1 Красота для комн. раст. / 285мл / *20шт</t>
  </si>
  <si>
    <t xml:space="preserve">4607036351531</t>
  </si>
  <si>
    <t xml:space="preserve">Бона Форте 1 Красота для орхидей  / 285мл / *20шт</t>
  </si>
  <si>
    <t xml:space="preserve">4607036351562</t>
  </si>
  <si>
    <t xml:space="preserve">Бона Форте 1 Красота для петуний и балконных / 285мл / *20шт</t>
  </si>
  <si>
    <t xml:space="preserve">4607036357854</t>
  </si>
  <si>
    <t xml:space="preserve">Бона Форте 1 Красота для роз, хризантем / 285мл / *20шт</t>
  </si>
  <si>
    <t xml:space="preserve">4607036353573</t>
  </si>
  <si>
    <t xml:space="preserve">Бона Форте 1 Красота для цитрусовых / 285мл / *20шт</t>
  </si>
  <si>
    <t xml:space="preserve">4607036353528</t>
  </si>
  <si>
    <t xml:space="preserve">Бона Форте 2 серия ЗДОРОВЬЕ д/декор.цветущ. / 285мл / *20шт</t>
  </si>
  <si>
    <t xml:space="preserve">4607036355249</t>
  </si>
  <si>
    <t xml:space="preserve">Бона Форте 2 серия ЗДОРОВЬЕ д/комнатных  / 285мл / *20шт</t>
  </si>
  <si>
    <t xml:space="preserve">4607036355225</t>
  </si>
  <si>
    <t xml:space="preserve">Бона Форте 2 серия ЗДОРОВЬЕ д/орхидей / 285мл / *20шт</t>
  </si>
  <si>
    <t xml:space="preserve">4607036355270</t>
  </si>
  <si>
    <t xml:space="preserve">Бона Форте 2 серия ЗДОРОВЬЕ д/фиалок  / 285мл / *20шт</t>
  </si>
  <si>
    <t xml:space="preserve">4607036355256</t>
  </si>
  <si>
    <t xml:space="preserve">Бона Форте 2 серия ЗДОРОВЬЕ д/фикусов / 285мл / *20шт</t>
  </si>
  <si>
    <t xml:space="preserve">4607036355263</t>
  </si>
  <si>
    <t xml:space="preserve">Бона Форте 2серия ЗДОРОВЬЕ д/декор.лист. / 285мл / *20шт</t>
  </si>
  <si>
    <t xml:space="preserve">4607036355232</t>
  </si>
  <si>
    <t xml:space="preserve">Бона Форте Летнее Универс / 1,5л / *4шт</t>
  </si>
  <si>
    <t xml:space="preserve">4607036354815</t>
  </si>
  <si>
    <t xml:space="preserve">Бона Форте ТОНИК для ОРХИДЕЙ / 500мл / *12шт</t>
  </si>
  <si>
    <t xml:space="preserve">4607036356338</t>
  </si>
  <si>
    <t xml:space="preserve">Бона Форте ТОНИК для листьев / 500мл / *12шт</t>
  </si>
  <si>
    <t xml:space="preserve">4607036354440</t>
  </si>
  <si>
    <t xml:space="preserve">Бона Форте д/ ГАЗОНОВ / 1,5л / *4шт</t>
  </si>
  <si>
    <t xml:space="preserve">4607036352101</t>
  </si>
  <si>
    <t xml:space="preserve">Бона Форте д/ РОЗ  / 1,5л / *4шт</t>
  </si>
  <si>
    <t xml:space="preserve">4607036352224</t>
  </si>
  <si>
    <t xml:space="preserve">Бона Форте д/ хвойных раст. / 1,5л / *4шт</t>
  </si>
  <si>
    <t xml:space="preserve">4607036352132</t>
  </si>
  <si>
    <t xml:space="preserve">Борогум-М / 200мл /БашИн/ *38шт</t>
  </si>
  <si>
    <t xml:space="preserve">4607026424160</t>
  </si>
  <si>
    <t xml:space="preserve">Волшебная Лейка Рассада овощных и цветочных культур /0,5л/ /БУ/ /*12шт</t>
  </si>
  <si>
    <t xml:space="preserve">4607019652594</t>
  </si>
  <si>
    <t xml:space="preserve">Волшебная Лейка Томаты, перцы, баклажаны /0,5л/ /БУ/ /*12шт</t>
  </si>
  <si>
    <t xml:space="preserve">4607019652563</t>
  </si>
  <si>
    <t xml:space="preserve">Волшебная Лейка Универсал /0,5л/ /БУ/ /*12шт</t>
  </si>
  <si>
    <t xml:space="preserve">4607019652549</t>
  </si>
  <si>
    <t xml:space="preserve">БиоГумат +9 жидкий / 350мл/БМ/ *25шт</t>
  </si>
  <si>
    <t xml:space="preserve">4660019774536</t>
  </si>
  <si>
    <t xml:space="preserve">Гумат калия Универсальный / 1л /БМ/ *12шт /*480шт</t>
  </si>
  <si>
    <t xml:space="preserve">4630873423956</t>
  </si>
  <si>
    <t xml:space="preserve">Гумат калия Универсальный / 500мл /БМ/ *12шт   /*1176шт</t>
  </si>
  <si>
    <t xml:space="preserve">4630873423765</t>
  </si>
  <si>
    <t xml:space="preserve">Добрая Сила  д/томатов, баклажанов, перц. / 1л / *9шт</t>
  </si>
  <si>
    <t xml:space="preserve">4607036356109</t>
  </si>
  <si>
    <t xml:space="preserve">Добрая Сила 1л Рассада /*9</t>
  </si>
  <si>
    <t xml:space="preserve">4607036356147</t>
  </si>
  <si>
    <t xml:space="preserve">Добрая сила д/томатов, перцев, баклаж / 250мл / *24шт</t>
  </si>
  <si>
    <t xml:space="preserve">4630035961401</t>
  </si>
  <si>
    <t xml:space="preserve">Здравень АКВА Антистресс / 250мл /ВХ/ *24шт</t>
  </si>
  <si>
    <t xml:space="preserve">4680028945741</t>
  </si>
  <si>
    <t xml:space="preserve">Здравень АКВА Антистресс / 500мл /ВХ/ *12шт</t>
  </si>
  <si>
    <t xml:space="preserve">4607043202086</t>
  </si>
  <si>
    <t xml:space="preserve">Здравень АКВА Антистресс 150мл  Opti DOZA /ВХ/ /32шт</t>
  </si>
  <si>
    <t xml:space="preserve">4620015697871</t>
  </si>
  <si>
    <t xml:space="preserve">Здравень АКВА Виноград / 500мл /ВХ/ *12шт</t>
  </si>
  <si>
    <t xml:space="preserve">4607043209269</t>
  </si>
  <si>
    <t xml:space="preserve">Здравень АКВА Клубника / 500мл /ВХ/ *12шт</t>
  </si>
  <si>
    <t xml:space="preserve">4620015694740</t>
  </si>
  <si>
    <t xml:space="preserve">Здравень АКВА Лук и Чеснок / 500мл /ВХ/ *12шт</t>
  </si>
  <si>
    <t xml:space="preserve">4607043202000</t>
  </si>
  <si>
    <t xml:space="preserve">Здравень АКВА Универсальный  /500мл /ВХ/ *12шт</t>
  </si>
  <si>
    <t xml:space="preserve">4680028942290</t>
  </si>
  <si>
    <t xml:space="preserve">Здравень АКВА Хвойные культуры / 500мл /ВХ/ *12шт</t>
  </si>
  <si>
    <t xml:space="preserve">4607043203717</t>
  </si>
  <si>
    <t xml:space="preserve">Здравень АКВА рассада  / 500мл /ВХ/ *12шт</t>
  </si>
  <si>
    <t xml:space="preserve">4607043202024</t>
  </si>
  <si>
    <t xml:space="preserve">Здравень АКВА садовые цветы / 500мл /ВХ/ *12шт</t>
  </si>
  <si>
    <t xml:space="preserve">4607043202055</t>
  </si>
  <si>
    <t xml:space="preserve">Здравень АКВА томаты и перцы / 500мл /ВХ/ *12шт</t>
  </si>
  <si>
    <t xml:space="preserve">4607043201973</t>
  </si>
  <si>
    <t xml:space="preserve">Зеленое Мыло Онега / 250мл /ЕС/ *15шт</t>
  </si>
  <si>
    <t xml:space="preserve">4690698004402</t>
  </si>
  <si>
    <t xml:space="preserve">Зеленое мыло PROSTO /900 мл/ /Т-Э/*12шт 01-686</t>
  </si>
  <si>
    <t xml:space="preserve">4601826018413</t>
  </si>
  <si>
    <t xml:space="preserve">Зеленое мыло калийное На Дачу / 500мл /БашИн/ *14шт</t>
  </si>
  <si>
    <t xml:space="preserve">4607026424986</t>
  </si>
  <si>
    <t xml:space="preserve">Идеал удобрение жидкое / 250мл /Фарт/ *20шт</t>
  </si>
  <si>
    <t xml:space="preserve">4601104000314</t>
  </si>
  <si>
    <t xml:space="preserve">Изумруд удобрение жид. / 250мл /Фарт/ *20шт</t>
  </si>
  <si>
    <t xml:space="preserve">4601104000024</t>
  </si>
  <si>
    <t xml:space="preserve">Каурый (экстракт конского навоза) / 1л /Прок/ *18шт</t>
  </si>
  <si>
    <t xml:space="preserve">4603646001101</t>
  </si>
  <si>
    <t xml:space="preserve">Мыло Табачное 350мл /БМ/ /*25шт</t>
  </si>
  <si>
    <t xml:space="preserve">4660019776325</t>
  </si>
  <si>
    <t xml:space="preserve">Мыло дегтярное / 350мл /БМ/ *25шт</t>
  </si>
  <si>
    <t xml:space="preserve">4660019775731</t>
  </si>
  <si>
    <t xml:space="preserve">Мыло дегтярное Кыш-вредитель / 500мл /БашИн/ *14шт</t>
  </si>
  <si>
    <t xml:space="preserve">4607026425198</t>
  </si>
  <si>
    <t xml:space="preserve">Мыло дегтярное Кыш-вредитель ГУСЕНИЦА 0,5л    /*14шт</t>
  </si>
  <si>
    <t xml:space="preserve">4607026425778</t>
  </si>
  <si>
    <t xml:space="preserve">Мыло дегтярное Кыш-вредитель КЛЕЩ 0,5л /*14шт</t>
  </si>
  <si>
    <t xml:space="preserve">4607026425792</t>
  </si>
  <si>
    <t xml:space="preserve">Мыло дегтярное Кыш-вредитель МУРАВЕЙ   0,5л    /*14шт</t>
  </si>
  <si>
    <t xml:space="preserve">4607026425808</t>
  </si>
  <si>
    <t xml:space="preserve">Мыло серное ТиоБаш 0,5л/*14</t>
  </si>
  <si>
    <t xml:space="preserve">4607026426737</t>
  </si>
  <si>
    <t xml:space="preserve">Панэм (прилипатель) 2мл /ВХ/ /*200шт</t>
  </si>
  <si>
    <t xml:space="preserve">4680028944706</t>
  </si>
  <si>
    <t xml:space="preserve">Прилипатель /5мл/ /ЕС/ /*200шт</t>
  </si>
  <si>
    <t xml:space="preserve">4690698022819</t>
  </si>
  <si>
    <t xml:space="preserve">Прилипатель Грин Беллт /10мл/ТЭ /*120шт 01-804</t>
  </si>
  <si>
    <t xml:space="preserve">4601826020485</t>
  </si>
  <si>
    <t xml:space="preserve">Радогор (вытяжка из коровьего навоза) / 1л /Прок/ *18шт</t>
  </si>
  <si>
    <t xml:space="preserve">4603646001071</t>
  </si>
  <si>
    <t xml:space="preserve">Радуга удобрение жид. / 250мл /Фарт/ *20шт</t>
  </si>
  <si>
    <t xml:space="preserve">4601104981101</t>
  </si>
  <si>
    <t xml:space="preserve">Спрей-кондиционер для Орхидей питательно-увлажняющий / 100мл /БМ/ *16шт</t>
  </si>
  <si>
    <t xml:space="preserve">4660019772211</t>
  </si>
  <si>
    <t xml:space="preserve">Фертика Leaf Power для рассады /50г/ /Фертика/</t>
  </si>
  <si>
    <t xml:space="preserve">4620005613102</t>
  </si>
  <si>
    <t xml:space="preserve">Фертика Газонное Весна-Лето /2л/</t>
  </si>
  <si>
    <t xml:space="preserve">4620005614161</t>
  </si>
  <si>
    <t xml:space="preserve">Фертика Кристалон Хвойные жид. / 250мл /Фертика/ *20шт</t>
  </si>
  <si>
    <t xml:space="preserve">4620005612815</t>
  </si>
  <si>
    <t xml:space="preserve">Фертика Кристалон д/ Гортензий Азалий Ампула 5*10мл/2*24</t>
  </si>
  <si>
    <t xml:space="preserve">4620005611269</t>
  </si>
  <si>
    <t xml:space="preserve">Фертика Кристалон д/ Клубники Ампула / 5*10мл /Фертика/ *24шт</t>
  </si>
  <si>
    <t xml:space="preserve">4620005611252</t>
  </si>
  <si>
    <t xml:space="preserve">Фертика Кристалон для Клубники зем. жид. / 500мл /Фертика/ *20шт</t>
  </si>
  <si>
    <t xml:space="preserve">4620005610743</t>
  </si>
  <si>
    <t xml:space="preserve">Фертика Кристалон д/ Орхидей Ампула  / 5*10мл /Фертика/ *24шт</t>
  </si>
  <si>
    <t xml:space="preserve">4620005611245</t>
  </si>
  <si>
    <t xml:space="preserve">Фертика Кристалон д/ Роз Ампула 5*10мл/2*24</t>
  </si>
  <si>
    <t xml:space="preserve">4620005611337</t>
  </si>
  <si>
    <t xml:space="preserve">Фертика Кристалон для Роз жид./1000мл/*12шт</t>
  </si>
  <si>
    <t xml:space="preserve">4620005614086</t>
  </si>
  <si>
    <t xml:space="preserve">Фертика Кристалон для Роз жид./250мл/*20шт</t>
  </si>
  <si>
    <t xml:space="preserve">4620005612877</t>
  </si>
  <si>
    <t xml:space="preserve">Фертика Кристалон для Сад Цветы жид. / 500мл /Фертика/ *20шт</t>
  </si>
  <si>
    <t xml:space="preserve">4620005610682</t>
  </si>
  <si>
    <t xml:space="preserve">Фертика Кристалон для Фиалок зем. жид. / 250мл /Фертика/ *    шт</t>
  </si>
  <si>
    <t xml:space="preserve">4620005612853</t>
  </si>
  <si>
    <t xml:space="preserve">Фертика Кристалон д/ Хвойных Ампула 5*10мл/2*24</t>
  </si>
  <si>
    <t xml:space="preserve">4620005611283</t>
  </si>
  <si>
    <t xml:space="preserve">Фертика Кристалон для Цитрусовых жид./250мл/*20шт</t>
  </si>
  <si>
    <t xml:space="preserve">4620005612952</t>
  </si>
  <si>
    <t xml:space="preserve">Фертика люкс ЖКУ д/комн. и балконных рас / 5*10мл /Фертика/ *24шт</t>
  </si>
  <si>
    <t xml:space="preserve">4620005611320</t>
  </si>
  <si>
    <t xml:space="preserve">Фертика люкс ЖКУ д/овощей и рассады / 5*10мл /Фертика/ *24шт</t>
  </si>
  <si>
    <t xml:space="preserve">4620005611313</t>
  </si>
  <si>
    <t xml:space="preserve">Фертика люкс для рассады / 250мл /Фертика/ *20шт</t>
  </si>
  <si>
    <t xml:space="preserve">4620005610200</t>
  </si>
  <si>
    <t xml:space="preserve">ФитоКислинка / 200мл /БашИн/ *40шт</t>
  </si>
  <si>
    <t xml:space="preserve">4607026423613</t>
  </si>
  <si>
    <t xml:space="preserve">Фитоспорин Богатый Гортензия, рододендрон, азалия  / 0,5л /БашИн/ *14шт</t>
  </si>
  <si>
    <t xml:space="preserve">4607026427109</t>
  </si>
  <si>
    <t xml:space="preserve">Фитоспорин Богатый Дом / 200мл /БашИн/ *38шт</t>
  </si>
  <si>
    <t xml:space="preserve">4607026423651</t>
  </si>
  <si>
    <t xml:space="preserve">Удобрение Богатый-микро ЙОД / 100мл /БашИн/ *30шт</t>
  </si>
  <si>
    <t xml:space="preserve">4607026426096</t>
  </si>
  <si>
    <t xml:space="preserve">Удобрение Богатый-микро Комплексный / 100мл /БашИн/ *30шт</t>
  </si>
  <si>
    <t xml:space="preserve">4607026424825</t>
  </si>
  <si>
    <t xml:space="preserve">Удобрение Богатый-микро МЕДЬ / 100мл /БашИн/ *30шт</t>
  </si>
  <si>
    <t xml:space="preserve">4607026424795</t>
  </si>
  <si>
    <t xml:space="preserve">Удобрение Богатый-микро ЦИНК-МЕДЬ / 100мл /БашИн/ *30шт</t>
  </si>
  <si>
    <t xml:space="preserve">4607026424801</t>
  </si>
  <si>
    <t xml:space="preserve">Флумб (экстракт конского навоза)  / 1л /Прок/ *18шт</t>
  </si>
  <si>
    <t xml:space="preserve">4603646001088</t>
  </si>
  <si>
    <t xml:space="preserve">Цветочный Рай д/азалий, вереска, рододендрона /200мл/ /БУ/ /*12шт</t>
  </si>
  <si>
    <t xml:space="preserve">4607019652433</t>
  </si>
  <si>
    <t xml:space="preserve">Цветочный Рай д/гортензий /200мл/ /БУ/ /*12шт</t>
  </si>
  <si>
    <t xml:space="preserve">4607019652471</t>
  </si>
  <si>
    <t xml:space="preserve">Цветочный Рай д/декоративно-лиственных растений /200мл/ /БУ/ /*12шт</t>
  </si>
  <si>
    <t xml:space="preserve">4607019652488</t>
  </si>
  <si>
    <t xml:space="preserve">Цветочный Рай д/кактусов, суккулентов /200мл/ /БУ/ /*12шт</t>
  </si>
  <si>
    <t xml:space="preserve">4607019652501</t>
  </si>
  <si>
    <t xml:space="preserve">Цветочный Рай д/орхидей /200мл /БУ/ /*12шт</t>
  </si>
  <si>
    <t xml:space="preserve">4607019652457</t>
  </si>
  <si>
    <t xml:space="preserve">Цветочный Рай д/примул, фиалок /200мл/ /БУ/ /*12шт</t>
  </si>
  <si>
    <t xml:space="preserve">4607019652440</t>
  </si>
  <si>
    <t xml:space="preserve">Цветочный Рай д/хвойных раст /200мл /БУ/ /*12шт</t>
  </si>
  <si>
    <t xml:space="preserve">4607019652525</t>
  </si>
  <si>
    <t xml:space="preserve">Цветочный Рай д/цитрусовых /200мл /БУ/ /*12шт</t>
  </si>
  <si>
    <t xml:space="preserve">4607019652495</t>
  </si>
  <si>
    <t xml:space="preserve">Чудо спрей Декоративно-лиственные комнатные и садовые растения /0,5л/ /БУ/ /*12шт</t>
  </si>
  <si>
    <t xml:space="preserve">4607019653034</t>
  </si>
  <si>
    <t xml:space="preserve">УДОБРЕНИЯ МЕЛКАЯ ФАСОВКА</t>
  </si>
  <si>
    <t xml:space="preserve">АВА Агровитамины Универсальное 13,5гр (блистер)/*16шт</t>
  </si>
  <si>
    <t xml:space="preserve">4607016030777</t>
  </si>
  <si>
    <t xml:space="preserve">АВА Агровитамины для рассады 13,5гр (шоу-бокс) /*20шт</t>
  </si>
  <si>
    <t xml:space="preserve">4607016030548</t>
  </si>
  <si>
    <t xml:space="preserve">АВА Агровитамины для цветов 13,5гр (шоу-бокс) /*20шт</t>
  </si>
  <si>
    <t xml:space="preserve">4607016030494</t>
  </si>
  <si>
    <t xml:space="preserve">АВА Агровитамины  комнатные растения 13,5гр (блистер)/ *16шт</t>
  </si>
  <si>
    <t xml:space="preserve">4607016030753</t>
  </si>
  <si>
    <t xml:space="preserve">АВА для многолетних садовых цветов 100гр/*20шт</t>
  </si>
  <si>
    <t xml:space="preserve">4607016030715</t>
  </si>
  <si>
    <t xml:space="preserve">АВА для однолетних садовых и балконных цветов 100гр/*20шт</t>
  </si>
  <si>
    <t xml:space="preserve">4607016030722</t>
  </si>
  <si>
    <t xml:space="preserve">АВА для посева семян / 30г / *50шт</t>
  </si>
  <si>
    <t xml:space="preserve">4607016030395</t>
  </si>
  <si>
    <t xml:space="preserve">АВА клубника земляника  / 100г/ *20шт</t>
  </si>
  <si>
    <t xml:space="preserve">4607016030692</t>
  </si>
  <si>
    <t xml:space="preserve">АВА комплексное удобрение 2-3 года /250г банка/ /*24шт</t>
  </si>
  <si>
    <t xml:space="preserve">4607016030340</t>
  </si>
  <si>
    <t xml:space="preserve">АВА лук чеснок / 100г / *20шт</t>
  </si>
  <si>
    <t xml:space="preserve">4607016030739</t>
  </si>
  <si>
    <t xml:space="preserve">АВА цветочное / 30г/ /*50шт</t>
  </si>
  <si>
    <t xml:space="preserve">4607016030258</t>
  </si>
  <si>
    <t xml:space="preserve">Агрикола 1 капусты  / 50г /Т-Э/ *100шт 04-005</t>
  </si>
  <si>
    <t xml:space="preserve">4601826000616</t>
  </si>
  <si>
    <t xml:space="preserve">Агрикола 2 лук, чеснок / 50г /Т-Э/ *100шт 04-006</t>
  </si>
  <si>
    <t xml:space="preserve">4601826000623</t>
  </si>
  <si>
    <t xml:space="preserve">Агрикола 3 томатная  / 50г /ТЭ/ *100шт 04-007</t>
  </si>
  <si>
    <t xml:space="preserve">4601826000630</t>
  </si>
  <si>
    <t xml:space="preserve">Агрикола 5 огурцы, кабачок / 50г /Т-Э/ *100шт</t>
  </si>
  <si>
    <t xml:space="preserve">4601826000654</t>
  </si>
  <si>
    <t xml:space="preserve">Агрикола 6 рассада  / 50г /Т-Э/ *100шт 04-010</t>
  </si>
  <si>
    <t xml:space="preserve">4601826000661</t>
  </si>
  <si>
    <t xml:space="preserve">Агрикола 7 сад.и балк.цв / 50 г/ Т-Э*100 шт в кор.</t>
  </si>
  <si>
    <t xml:space="preserve">4601826001422</t>
  </si>
  <si>
    <t xml:space="preserve">Агрикола для декор.-лист  / 25г /Т-Э/ *200шт</t>
  </si>
  <si>
    <t xml:space="preserve">4601826001187</t>
  </si>
  <si>
    <t xml:space="preserve">Агрикола для кактусов / 20г /ТЭ/ *100шт 04-070</t>
  </si>
  <si>
    <t xml:space="preserve">4601826001224</t>
  </si>
  <si>
    <t xml:space="preserve">Агрикола для орхидей / 25г /ТЭ/ *100шт 04-0130</t>
  </si>
  <si>
    <t xml:space="preserve">4601826017362</t>
  </si>
  <si>
    <t xml:space="preserve">Агрикола для пальм / 20г /Т-Э/ *100шт 04-068</t>
  </si>
  <si>
    <t xml:space="preserve">4601826001170</t>
  </si>
  <si>
    <t xml:space="preserve">Агрикола для роз / 25г /Т-Э/ *100шт 04-064</t>
  </si>
  <si>
    <t xml:space="preserve">4601826001231</t>
  </si>
  <si>
    <t xml:space="preserve">Агрикола для фикусов / 20г /ТЭ/ *100шт 04-067</t>
  </si>
  <si>
    <t xml:space="preserve">4601826001200</t>
  </si>
  <si>
    <t xml:space="preserve">Агрикола для хвойных растений / 50г /ТЭ/ *100шт 04-129</t>
  </si>
  <si>
    <t xml:space="preserve">4601826017355</t>
  </si>
  <si>
    <t xml:space="preserve">Агрикола для цветущих раст / 25г /ТЭ/ *200шт 04-061</t>
  </si>
  <si>
    <t xml:space="preserve">4601826001163</t>
  </si>
  <si>
    <t xml:space="preserve">Агрикола для ягодных культур  / 50г /ТЭ/ *100шт 04-063</t>
  </si>
  <si>
    <t xml:space="preserve">4601826001217</t>
  </si>
  <si>
    <t xml:space="preserve">Агрикола- палочки для декор / 10пал /ТЭ/ *48шт / (арт.222)</t>
  </si>
  <si>
    <t xml:space="preserve">4601826018024</t>
  </si>
  <si>
    <t xml:space="preserve">Агрикола- палочки для цветущ / 10пал /ТЭ/ *48шт / (арт.223)</t>
  </si>
  <si>
    <t xml:space="preserve">4601826018031</t>
  </si>
  <si>
    <t xml:space="preserve">Агрикола- палочки с защит эффектом / 10пал /ТЭ/ *48шт / (арт.224)</t>
  </si>
  <si>
    <t xml:space="preserve">4601826018055</t>
  </si>
  <si>
    <t xml:space="preserve">Агрикола- палочки универсальные / 10пал /ТЭ/ *48шт / (арт.221)</t>
  </si>
  <si>
    <t xml:space="preserve">4601826018048</t>
  </si>
  <si>
    <t xml:space="preserve">Акварин Земляничный / 100г /БУ/ *20шт</t>
  </si>
  <si>
    <t xml:space="preserve">4607019650675</t>
  </si>
  <si>
    <t xml:space="preserve">Антихлороз /5г/ БМ /*50шт</t>
  </si>
  <si>
    <t xml:space="preserve">4660019776912</t>
  </si>
  <si>
    <t xml:space="preserve">Биогумат для Рассады /10мл/ БМ /*100шт</t>
  </si>
  <si>
    <t xml:space="preserve">4660019777179</t>
  </si>
  <si>
    <t xml:space="preserve">Бионекс Кеми универсал /200гр/ /*40шт</t>
  </si>
  <si>
    <t xml:space="preserve">4607026425723</t>
  </si>
  <si>
    <t xml:space="preserve">Водохлеб (гидрогель) / 10г /ВХ/ *200шт</t>
  </si>
  <si>
    <t xml:space="preserve">4680028945796</t>
  </si>
  <si>
    <t xml:space="preserve">Гумат +7 /50г БОЛЬШОЙ /ЗА/ *100шт</t>
  </si>
  <si>
    <t xml:space="preserve">4601976000641</t>
  </si>
  <si>
    <t xml:space="preserve">БиоГумат +9  / 20г /БМ/ *100шт</t>
  </si>
  <si>
    <t xml:space="preserve">4660019777087</t>
  </si>
  <si>
    <t xml:space="preserve">Гумат 10гр /Ортон/ /*100шт</t>
  </si>
  <si>
    <t xml:space="preserve">4607007530057</t>
  </si>
  <si>
    <t xml:space="preserve">Гумат Байкал / 10г /МосАгро/ *250шт</t>
  </si>
  <si>
    <t xml:space="preserve">4612744130149</t>
  </si>
  <si>
    <t xml:space="preserve">Гуми-30 универсал паста  / 300г /БашИн/ *30шт</t>
  </si>
  <si>
    <t xml:space="preserve">4607026420049</t>
  </si>
  <si>
    <t xml:space="preserve">Гуми-30 универсал суперрастворимый / 100г /БашИн/ *30шт</t>
  </si>
  <si>
    <t xml:space="preserve">4607026421930</t>
  </si>
  <si>
    <t xml:space="preserve">Гуми-К Олимпийский нано-гель / 300г /БашИн/ *30шт</t>
  </si>
  <si>
    <t xml:space="preserve">4607026424245</t>
  </si>
  <si>
    <t xml:space="preserve">Гуми-Оми для РАССАДЫ  / 50г /БашИн/ *36шт</t>
  </si>
  <si>
    <t xml:space="preserve">4607026425396</t>
  </si>
  <si>
    <t xml:space="preserve">Жива удобрение из аминокислот 10гр /Ортон/ /*100шт</t>
  </si>
  <si>
    <t xml:space="preserve">4607007531184</t>
  </si>
  <si>
    <t xml:space="preserve">Здравень БОЛЬШОЙ Лук / 150г /ВХ/ *50шт</t>
  </si>
  <si>
    <t xml:space="preserve">4607043200457</t>
  </si>
  <si>
    <t xml:space="preserve">Здравень БОЛЬШОЙ Морковь и корнепл  / 150г /ВХ/ *50шт</t>
  </si>
  <si>
    <t xml:space="preserve">4620015690476</t>
  </si>
  <si>
    <t xml:space="preserve">Здравень БОЛЬШОЙ Огурцы / 150г /ВХ/ *50шт</t>
  </si>
  <si>
    <t xml:space="preserve">4607043200440</t>
  </si>
  <si>
    <t xml:space="preserve">Здравень БОЛЬШОЙ Рассада 120 г /ВХ/*24 шт</t>
  </si>
  <si>
    <t xml:space="preserve">4620015694719</t>
  </si>
  <si>
    <t xml:space="preserve">Здравень БОЛЬШОЙ виноград / 150г /ВХ/ *50шт</t>
  </si>
  <si>
    <t xml:space="preserve">4607043209368</t>
  </si>
  <si>
    <t xml:space="preserve">Здравень БОЛЬШОЙ капуста / 150г /ВХ/ *50шт</t>
  </si>
  <si>
    <t xml:space="preserve">4607043200471</t>
  </si>
  <si>
    <t xml:space="preserve">Здравень БОЛЬШОЙ клубника / 150г /ВХ/ *50шт</t>
  </si>
  <si>
    <t xml:space="preserve">4607043200488</t>
  </si>
  <si>
    <t xml:space="preserve">Здравень БОЛЬШОЙ комнатные цв / 150г /ВХ/ *50шт</t>
  </si>
  <si>
    <t xml:space="preserve">4607043204561</t>
  </si>
  <si>
    <t xml:space="preserve">Здравень БОЛЬШОЙ томат / 150г /ВХ/ *50шт</t>
  </si>
  <si>
    <t xml:space="preserve">4607043200433</t>
  </si>
  <si>
    <t xml:space="preserve">Здравень БОЛЬШОЙ универсальный / 150г /ВХ/ *50шт</t>
  </si>
  <si>
    <t xml:space="preserve">4607043200563</t>
  </si>
  <si>
    <t xml:space="preserve">Здравень БОЛЬШОЙ хвойные / 150г /ВХ/ *50шт</t>
  </si>
  <si>
    <t xml:space="preserve">4620015694672</t>
  </si>
  <si>
    <t xml:space="preserve">Здравень БОЛЬШОЙ ягод и плод / 150г /ВХ/ *50шт</t>
  </si>
  <si>
    <t xml:space="preserve">4620015694689</t>
  </si>
  <si>
    <t xml:space="preserve">Здравень РАССАДА ТУРБО 120гр /ВХ/ /*24шт</t>
  </si>
  <si>
    <t xml:space="preserve">4680028943969</t>
  </si>
  <si>
    <t xml:space="preserve">Здравень для РАССАДЫ томатов и других культур  / 30г /ВХ/ *150шт</t>
  </si>
  <si>
    <t xml:space="preserve">4607043201539</t>
  </si>
  <si>
    <t xml:space="preserve">Здравень для винограда / 30г /ВХ/ *150шт</t>
  </si>
  <si>
    <t xml:space="preserve">4620015694733</t>
  </si>
  <si>
    <t xml:space="preserve">Здравень для георгин и луковичных / 30г /ВХ/ *150шт</t>
  </si>
  <si>
    <t xml:space="preserve">4607043202994</t>
  </si>
  <si>
    <t xml:space="preserve">Здравень для капусты / 30г /ВХ/ *150шт</t>
  </si>
  <si>
    <t xml:space="preserve">4607043200242</t>
  </si>
  <si>
    <t xml:space="preserve">Здравень для клубники / 30г /ВХ/ *150шт</t>
  </si>
  <si>
    <t xml:space="preserve">4607043200259</t>
  </si>
  <si>
    <t xml:space="preserve">Здравень для лука и чеснока / 30г /ВХ/ *150шт</t>
  </si>
  <si>
    <t xml:space="preserve">4607043200327</t>
  </si>
  <si>
    <t xml:space="preserve">Здравень для моркови и корнеплодов / 30г /ВХ/ *150шт</t>
  </si>
  <si>
    <t xml:space="preserve">4620015690469</t>
  </si>
  <si>
    <t xml:space="preserve">Здравень для огурцов / 30г /ВХ/ *150шт</t>
  </si>
  <si>
    <t xml:space="preserve">4607043200303</t>
  </si>
  <si>
    <t xml:space="preserve">Здравень для сенполий,роз,бегоний / 30г /ВХ/ *150шт</t>
  </si>
  <si>
    <t xml:space="preserve">4607043201546</t>
  </si>
  <si>
    <t xml:space="preserve">Здравень для томатов и перцев / 30г /ВХ/ *150шт</t>
  </si>
  <si>
    <t xml:space="preserve">4607043200310</t>
  </si>
  <si>
    <t xml:space="preserve">Здравень для хвойных растений / 30г /ВХ/ *150шт</t>
  </si>
  <si>
    <t xml:space="preserve">4620015690438</t>
  </si>
  <si>
    <t xml:space="preserve">Здравень для цитрус / 30г /ВХ/ *150шт</t>
  </si>
  <si>
    <t xml:space="preserve">4620015690452</t>
  </si>
  <si>
    <t xml:space="preserve">Здравень для ягодных и плодовых / 30г /ВХ/ *150шт</t>
  </si>
  <si>
    <t xml:space="preserve">4620015690445</t>
  </si>
  <si>
    <t xml:space="preserve">Здравень универсальный овощ и плод / 30г /ВХ/ *150шт</t>
  </si>
  <si>
    <t xml:space="preserve">4607043200297</t>
  </si>
  <si>
    <t xml:space="preserve">Зеленая Игла / 100г /БУ/ *20шт</t>
  </si>
  <si>
    <t xml:space="preserve">4607019652914</t>
  </si>
  <si>
    <t xml:space="preserve">Конская сила (6таблеток) /БМ/ * 44шт</t>
  </si>
  <si>
    <t xml:space="preserve">4660019775908</t>
  </si>
  <si>
    <t xml:space="preserve">Маг-Бор / 100г /Прок/ *80шт</t>
  </si>
  <si>
    <t xml:space="preserve">4603646001064</t>
  </si>
  <si>
    <t xml:space="preserve">Метаборат калия (калий метаборат) / 5г /БУ/ *30шт</t>
  </si>
  <si>
    <t xml:space="preserve">4650100151957</t>
  </si>
  <si>
    <t xml:space="preserve">Монофосфат калия / 20г /БУ/ *60шт</t>
  </si>
  <si>
    <t xml:space="preserve">4607019657636</t>
  </si>
  <si>
    <t xml:space="preserve">Ортон-рассада пак / 20г /Ортон/ *100шт</t>
  </si>
  <si>
    <t xml:space="preserve">4607007530040</t>
  </si>
  <si>
    <t xml:space="preserve">Орхидея пакет / 100г /БМ/ *25шт</t>
  </si>
  <si>
    <t xml:space="preserve">4660019772471</t>
  </si>
  <si>
    <t xml:space="preserve">Осмокот 5 пок.  8-9мес. 10гр/ БА/ (Exact) Удобрение пролонгированного действия</t>
  </si>
  <si>
    <t xml:space="preserve">1610001180589</t>
  </si>
  <si>
    <t xml:space="preserve">Осмокот BLOOM 2-3мес для декоративных растений 10гр Удобрение пролонгированного действия /БА</t>
  </si>
  <si>
    <t xml:space="preserve">1610001180510</t>
  </si>
  <si>
    <t xml:space="preserve">Осмокот EXACT 5-6мес для всех видов растений удобрение пролонгированного действия 10гр /БА</t>
  </si>
  <si>
    <t xml:space="preserve">1610001180565</t>
  </si>
  <si>
    <t xml:space="preserve">Осмокот PRO 5-6 мес универсальное удобрение пролонгированного действия 10гр /БА</t>
  </si>
  <si>
    <t xml:space="preserve">1610001180534</t>
  </si>
  <si>
    <t xml:space="preserve">Плантафол NPK 20:20:20 эффективное итальянское удобрение 150г /БА/ /*50шт</t>
  </si>
  <si>
    <t xml:space="preserve">1610001180664</t>
  </si>
  <si>
    <t xml:space="preserve">Рязаночка КЛУБНИКА / 60г /Прок/ *120шт</t>
  </si>
  <si>
    <t xml:space="preserve">4603646002054</t>
  </si>
  <si>
    <t xml:space="preserve">Рязаночка смородина / 60г /Прок/ *120шт</t>
  </si>
  <si>
    <t xml:space="preserve">4603646002061</t>
  </si>
  <si>
    <t xml:space="preserve">Рязаночка универс. для ягодных культур 60 г/Прок/*120 шт</t>
  </si>
  <si>
    <t xml:space="preserve">4603646000999</t>
  </si>
  <si>
    <t xml:space="preserve">Селитра Калиевая 20гр /БУ/ /*60шт (нитрат калия)</t>
  </si>
  <si>
    <t xml:space="preserve">4607019652389</t>
  </si>
  <si>
    <t xml:space="preserve">Селитра Кальциевая / 20г /БУ/ *60шт</t>
  </si>
  <si>
    <t xml:space="preserve">4607019652372</t>
  </si>
  <si>
    <t xml:space="preserve">Селитра Магниевая / 20г /БУ/ *60шт</t>
  </si>
  <si>
    <t xml:space="preserve">4650100152831</t>
  </si>
  <si>
    <t xml:space="preserve">Сударушка капуста / 60г /Прок/ *120шт</t>
  </si>
  <si>
    <t xml:space="preserve">4603646002498</t>
  </si>
  <si>
    <t xml:space="preserve">Сударушка томат  / 60г /Прок/ *120шт</t>
  </si>
  <si>
    <t xml:space="preserve">4603646001675</t>
  </si>
  <si>
    <t xml:space="preserve">Сударушка универс (зеленая) / 60г /Прок/ *120шт</t>
  </si>
  <si>
    <t xml:space="preserve">4603646001002</t>
  </si>
  <si>
    <t xml:space="preserve">Сульфат Магния  / 20г /БУ/ (магний сернокислый) *60шт</t>
  </si>
  <si>
    <t xml:space="preserve">4607019652600</t>
  </si>
  <si>
    <t xml:space="preserve">Фертика Leaf Power д/петуний и балконных цветов 50г</t>
  </si>
  <si>
    <t xml:space="preserve">4620005614390</t>
  </si>
  <si>
    <t xml:space="preserve">Фертика Leaf Power для плодово-ягодных 50г</t>
  </si>
  <si>
    <t xml:space="preserve">4620005613065</t>
  </si>
  <si>
    <t xml:space="preserve">Фертика Газонное Ремонт газона /100г/</t>
  </si>
  <si>
    <t xml:space="preserve">4620005613744</t>
  </si>
  <si>
    <t xml:space="preserve">Фертика Кристаллон Универсальный  / 20г /Фертика/ *100шт</t>
  </si>
  <si>
    <t xml:space="preserve">4620005610569</t>
  </si>
  <si>
    <t xml:space="preserve">Фертика Кристаллон Универсальный / 100г /Фертика/ *50шт</t>
  </si>
  <si>
    <t xml:space="preserve">4620005610576</t>
  </si>
  <si>
    <t xml:space="preserve">Фертика Кристалон Огуречный / 100г /Фертика/ *50шт</t>
  </si>
  <si>
    <t xml:space="preserve">4620005610637</t>
  </si>
  <si>
    <t xml:space="preserve">Фертика Кристалон Огуречный / 20г /Фертика/*100шт</t>
  </si>
  <si>
    <t xml:space="preserve">4620005610620</t>
  </si>
  <si>
    <t xml:space="preserve">Фертика Кристалон Томатный / 100г /Фертика/*50шт</t>
  </si>
  <si>
    <t xml:space="preserve">4620005610613</t>
  </si>
  <si>
    <t xml:space="preserve">Фертика Кристалон Томатный / 20г /Фертика/ *100шт</t>
  </si>
  <si>
    <t xml:space="preserve">4620005610606</t>
  </si>
  <si>
    <t xml:space="preserve">Фертика Кристалон Цветочный  / 20г /Фертика/ *100шт</t>
  </si>
  <si>
    <t xml:space="preserve">4620005610583</t>
  </si>
  <si>
    <t xml:space="preserve">Фертика Кристалон Цветочный /100 г/*50 шт</t>
  </si>
  <si>
    <t xml:space="preserve">4620005610590</t>
  </si>
  <si>
    <t xml:space="preserve">Фертика Старт /100гр/</t>
  </si>
  <si>
    <t xml:space="preserve">4620005613683</t>
  </si>
  <si>
    <t xml:space="preserve">Фертика Финал /100г/</t>
  </si>
  <si>
    <t xml:space="preserve">4620005613706</t>
  </si>
  <si>
    <t xml:space="preserve">Фертика Хвойное Лето  / 100г /Фертика/ *50шт</t>
  </si>
  <si>
    <t xml:space="preserve">4620005610316</t>
  </si>
  <si>
    <t xml:space="preserve">Фертика люкс / 100г /Фертика/ *50шт</t>
  </si>
  <si>
    <t xml:space="preserve">4620005610194</t>
  </si>
  <si>
    <t xml:space="preserve">Фертика люкс / 20г /Фертика/ *100шт</t>
  </si>
  <si>
    <t xml:space="preserve">4620005610187</t>
  </si>
  <si>
    <t xml:space="preserve">Фертика плюс Сад и огород / 100г /Фертика/ *50шт</t>
  </si>
  <si>
    <t xml:space="preserve">4620005611047</t>
  </si>
  <si>
    <t xml:space="preserve">ФУНГИЦИДЫ</t>
  </si>
  <si>
    <t xml:space="preserve">Абига-Пик /50гр/ МА/*55шт</t>
  </si>
  <si>
    <t xml:space="preserve">4630009110026</t>
  </si>
  <si>
    <t xml:space="preserve">Агат 3 мл /ВХ/*54 шт</t>
  </si>
  <si>
    <t xml:space="preserve">4620015696393</t>
  </si>
  <si>
    <t xml:space="preserve">Агролекарь / 2мл /МА/ *250шт пропиконазол: от болезней</t>
  </si>
  <si>
    <t xml:space="preserve">4612744130279</t>
  </si>
  <si>
    <t xml:space="preserve">Алирин-Б / 20табл /АБТ/ *100шт от болезней</t>
  </si>
  <si>
    <t xml:space="preserve">4660009580086</t>
  </si>
  <si>
    <t xml:space="preserve">АнтиГниль спрей (фитоспорин) / 0,3л / *14шт для хранения</t>
  </si>
  <si>
    <t xml:space="preserve">4607026424221</t>
  </si>
  <si>
    <t xml:space="preserve">Атлант ПИТАНИЕ и РОСТ (бактерии-помощники) /пакет 10г/ /ВХ/ *200шт</t>
  </si>
  <si>
    <t xml:space="preserve">4680028943617</t>
  </si>
  <si>
    <t xml:space="preserve">Бактерра /15р/ /ВХ/ /*200шт</t>
  </si>
  <si>
    <t xml:space="preserve">4680028947073</t>
  </si>
  <si>
    <t xml:space="preserve">Бордоская жидкость / 100мл /Август/ *50шт флакон: сульфат меди</t>
  </si>
  <si>
    <t xml:space="preserve">4606696002982</t>
  </si>
  <si>
    <t xml:space="preserve">Бордоская смесь / 100г /ТЭ/ *50шт сульфат меди: от болезней 01-140</t>
  </si>
  <si>
    <t xml:space="preserve">4601826000937</t>
  </si>
  <si>
    <t xml:space="preserve">Бордоская смесь / 200г /ТЭ/ *20шт сульфат меди: от болезней 01-526</t>
  </si>
  <si>
    <t xml:space="preserve">4601826007516</t>
  </si>
  <si>
    <t xml:space="preserve">Брис пестицид 2,5г /ТЭ/*200шт</t>
  </si>
  <si>
    <t xml:space="preserve">Гамаир / 20табл /АБТ/ *100шт от болезней</t>
  </si>
  <si>
    <t xml:space="preserve">4660009580116</t>
  </si>
  <si>
    <t xml:space="preserve">Геката /3мл/ /Август/ /*200штт  от комплекса болезней на плодовых и винограде</t>
  </si>
  <si>
    <t xml:space="preserve">4606696011021</t>
  </si>
  <si>
    <t xml:space="preserve">Глиокладин / 100табл /АБТ/ *100шт от корневых гнилей</t>
  </si>
  <si>
    <t xml:space="preserve">4660009580147</t>
  </si>
  <si>
    <t xml:space="preserve">Дымокур Серный /300г /БМ/ *22шт</t>
  </si>
  <si>
    <t xml:space="preserve">4660019776882</t>
  </si>
  <si>
    <t xml:space="preserve">Железный купорос / 200г /МА/ *50шт</t>
  </si>
  <si>
    <t xml:space="preserve">4612744130316</t>
  </si>
  <si>
    <t xml:space="preserve">Железный купорос зел. /200г/ /ЕС/ / * 50шт ***</t>
  </si>
  <si>
    <t xml:space="preserve">4690698004549</t>
  </si>
  <si>
    <t xml:space="preserve">Железный купорос /ВХ/ 300г/30шт</t>
  </si>
  <si>
    <t xml:space="preserve">4620015698021</t>
  </si>
  <si>
    <t xml:space="preserve">Железный купорос БОЛЬШОЙ / 450г /ЕС/ *30шт</t>
  </si>
  <si>
    <t xml:space="preserve">4690698021867</t>
  </si>
  <si>
    <t xml:space="preserve">Инсайд /10мл/ /Август/ /*80шт комбинированный препарат от фитофтороза и пероноспороза на овощных культурах</t>
  </si>
  <si>
    <t xml:space="preserve">4606696011045</t>
  </si>
  <si>
    <t xml:space="preserve">Йод садовый / 100мл /ЕС/ *10шт/ *50шт для дезинфекции</t>
  </si>
  <si>
    <t xml:space="preserve">4627131341251</t>
  </si>
  <si>
    <t xml:space="preserve">Купролюкс / 6,5г /ЗА/ *200шт хлорокись меди: от болезней</t>
  </si>
  <si>
    <t xml:space="preserve">4601976001594</t>
  </si>
  <si>
    <t xml:space="preserve">Максим Дачник / 2мл /ЗА/ *50шт/ *200шт флудиоксонил: от гнилей</t>
  </si>
  <si>
    <t xml:space="preserve">4601976001624</t>
  </si>
  <si>
    <t xml:space="preserve">Максим Дачник / 40мл /ЗА/ *48шт (флакон) флудиоксонил: от гнилей</t>
  </si>
  <si>
    <t xml:space="preserve">4601976001648</t>
  </si>
  <si>
    <t xml:space="preserve">Марганцовка / 10г /Гуми/ *100шт перманганат калия 40%</t>
  </si>
  <si>
    <t xml:space="preserve">4607026424900</t>
  </si>
  <si>
    <t xml:space="preserve">Марганцовка / 10г /ТЭ/ 100шт</t>
  </si>
  <si>
    <t xml:space="preserve">4601826018345</t>
  </si>
  <si>
    <t xml:space="preserve">Медный купорос /МосАгро/ 100г /*100шт в коробке</t>
  </si>
  <si>
    <t xml:space="preserve">4612744130262</t>
  </si>
  <si>
    <t xml:space="preserve">Медный купорос /МосАгро/ 50г /*150шт в коробке</t>
  </si>
  <si>
    <t xml:space="preserve">4612744130323</t>
  </si>
  <si>
    <t xml:space="preserve">Медный купорос БОЛЬШОЙ /Август/ 300 г/*50 шт</t>
  </si>
  <si>
    <t xml:space="preserve">4606696004245</t>
  </si>
  <si>
    <t xml:space="preserve">Нематодин /10г/ /*500шт</t>
  </si>
  <si>
    <t xml:space="preserve">4673735565135</t>
  </si>
  <si>
    <t xml:space="preserve">ОКО Биокомплекс /АВА /15г/*20шт</t>
  </si>
  <si>
    <t xml:space="preserve">4627147352241</t>
  </si>
  <si>
    <t xml:space="preserve">Ордан / 12,5г /Август/ *200шт хлорокись меди, цимоксанил: от болезней</t>
  </si>
  <si>
    <t xml:space="preserve">4606696003286</t>
  </si>
  <si>
    <t xml:space="preserve">Ордан / 25г /Август/ *200шт хлорокись меди, цимоксанил: от болезней</t>
  </si>
  <si>
    <t xml:space="preserve">4606696000476</t>
  </si>
  <si>
    <t xml:space="preserve">Персель 6 / 1л /PLANT!/ *15шт дезинфекция погребов и ям</t>
  </si>
  <si>
    <t xml:space="preserve">4631136030119</t>
  </si>
  <si>
    <t xml:space="preserve">Провизор /10мл/ /ТЭ/ /*120шт</t>
  </si>
  <si>
    <t xml:space="preserve">4601826019434</t>
  </si>
  <si>
    <t xml:space="preserve">Прогноз / 10мл /ТЭ/ *120шт пропиконазол: от болезней 01-682</t>
  </si>
  <si>
    <t xml:space="preserve">4601826013111</t>
  </si>
  <si>
    <t xml:space="preserve">Прогноз / 5 мл /ТЭ/ *200шт пропиконазол: от болезней 01-684</t>
  </si>
  <si>
    <t xml:space="preserve">4601826018000</t>
  </si>
  <si>
    <t xml:space="preserve">Пропи плюс / 5мл /ЕС/ *200шт пропиконазол: от болезней</t>
  </si>
  <si>
    <t xml:space="preserve">4690698004525</t>
  </si>
  <si>
    <t xml:space="preserve">Профи, КЭ амп 5 мл /САХ/ /* 150 шт : 250г/лпропиконазол</t>
  </si>
  <si>
    <t xml:space="preserve">4670125163681</t>
  </si>
  <si>
    <t xml:space="preserve">Профит Голд / 1,5г /ЗА/ *50шт/ *200шт цимоксанил, фамоксадон: от болезней</t>
  </si>
  <si>
    <t xml:space="preserve">4601976001334</t>
  </si>
  <si>
    <t xml:space="preserve">Профит Голд / 6г /ЗА/ БОЛЬШОЙ / *200шт цимоксанил, фамоксадон: от болезней</t>
  </si>
  <si>
    <t xml:space="preserve">4601976001358</t>
  </si>
  <si>
    <t xml:space="preserve">Раёк / 2мл /Август/ *200шт дифеноконазол: от болезней</t>
  </si>
  <si>
    <t xml:space="preserve">4606696001381</t>
  </si>
  <si>
    <t xml:space="preserve">Ракурс / 10мл /Август/ *80шт :от болезней хвойных</t>
  </si>
  <si>
    <t xml:space="preserve">4606696012080</t>
  </si>
  <si>
    <t xml:space="preserve">Ракурс / 4мл /Август/ *200шт :от болезней хвойных</t>
  </si>
  <si>
    <t xml:space="preserve">4606696005006</t>
  </si>
  <si>
    <t xml:space="preserve">Саншет /300мл/ /МА/ /*20шт</t>
  </si>
  <si>
    <t xml:space="preserve">4612744131092</t>
  </si>
  <si>
    <t xml:space="preserve">Сера концентрат / 45г /ВХ/ *60шт от плесени и гнили</t>
  </si>
  <si>
    <t xml:space="preserve">4603727835182</t>
  </si>
  <si>
    <t xml:space="preserve">Серная шашка ВИСТ / 5г /МА/ *50шт тиабендазол: для обр. погребов с овощами</t>
  </si>
  <si>
    <t xml:space="preserve">4612744130361</t>
  </si>
  <si>
    <t xml:space="preserve">Серная шашка КЛИМАТ /Т-Э/ 300 г * 40 шт /01-477/</t>
  </si>
  <si>
    <t xml:space="preserve">4601826001293</t>
  </si>
  <si>
    <t xml:space="preserve">Серная шашка ФАС / 300г / треугольная стандартная / *30шт</t>
  </si>
  <si>
    <t xml:space="preserve">4603646003068</t>
  </si>
  <si>
    <t xml:space="preserve">Серная шашка ФАС /300 г/ универс прямоугольная / *28шт</t>
  </si>
  <si>
    <t xml:space="preserve">4603646001590</t>
  </si>
  <si>
    <t xml:space="preserve">Серная шашка ФАС Профилактическая / 300г / 16табл /Прок/ *20шт</t>
  </si>
  <si>
    <t xml:space="preserve">4603646007677</t>
  </si>
  <si>
    <t xml:space="preserve">Серпень 25мл (оидиум, мучнистая роса, ржавчина) /ВХ/ /*30шт</t>
  </si>
  <si>
    <t xml:space="preserve">4680104300679</t>
  </si>
  <si>
    <t xml:space="preserve">Серпень 5мл (оидиум, мучнистая роса, ржавчина) /ВХ/ /*150шт</t>
  </si>
  <si>
    <t xml:space="preserve">4680028949879</t>
  </si>
  <si>
    <t xml:space="preserve">Силар /100мл/ /ВХ/ /*42шт от грибковых и бактериальных заболеваний</t>
  </si>
  <si>
    <t xml:space="preserve">4680104302406</t>
  </si>
  <si>
    <t xml:space="preserve">Скор /2мл/ /EG/ /*30*120шт</t>
  </si>
  <si>
    <t xml:space="preserve">4631155614291</t>
  </si>
  <si>
    <t xml:space="preserve">Споробактерин рассада  / 5г /Ортон/ *100шт от фитифтороза и гнилей</t>
  </si>
  <si>
    <t xml:space="preserve">4607007530972</t>
  </si>
  <si>
    <t xml:space="preserve">Тетрис 25гр /ВХ/ /* 150шт</t>
  </si>
  <si>
    <t xml:space="preserve">4680104303229</t>
  </si>
  <si>
    <t xml:space="preserve">Топаз / 2мл /Август/ *200шт пенконазол: от болезней</t>
  </si>
  <si>
    <t xml:space="preserve">4606696000681</t>
  </si>
  <si>
    <t xml:space="preserve">Триходерма вериде /30г/ /ВХ/ /*150шт</t>
  </si>
  <si>
    <t xml:space="preserve">4620015690568</t>
  </si>
  <si>
    <t xml:space="preserve">Трихофлор / 10г /ЕС/ *200шт от корневых гнилей</t>
  </si>
  <si>
    <t xml:space="preserve">4690698010212</t>
  </si>
  <si>
    <t xml:space="preserve">Фамокс пак 3гр /САХ/ /* 200 шт</t>
  </si>
  <si>
    <t xml:space="preserve">4670125163742</t>
  </si>
  <si>
    <t xml:space="preserve">Фитобактерин /10г/ /Ортон/ /*100</t>
  </si>
  <si>
    <t xml:space="preserve">4607007530989</t>
  </si>
  <si>
    <t xml:space="preserve">Фитолавин / 24мл /ВХ/ *30шт фитобактериомицин: против гнили</t>
  </si>
  <si>
    <t xml:space="preserve">4607043208743</t>
  </si>
  <si>
    <t xml:space="preserve">Фитолавин / 4мл /ВХ/ *150шт фитобактериомицин: против гнили</t>
  </si>
  <si>
    <t xml:space="preserve">4620015699851</t>
  </si>
  <si>
    <t xml:space="preserve">Фитоспорин -АС (жидкость) /0,5л/ /Гуми/ универсальный биофунгицид /*14шт</t>
  </si>
  <si>
    <t xml:space="preserve">4607026426775</t>
  </si>
  <si>
    <t xml:space="preserve">Фитоспорин-М Золотая Осень биофунгицид /200мл/*38шт</t>
  </si>
  <si>
    <t xml:space="preserve">4607026421824</t>
  </si>
  <si>
    <t xml:space="preserve">Фитоспорин-М КАПУСТА / 10г / *100шт</t>
  </si>
  <si>
    <t xml:space="preserve">4607026421763</t>
  </si>
  <si>
    <t xml:space="preserve">Фитоспорин-М ОГУРЕЦ / 10г / *100шт</t>
  </si>
  <si>
    <t xml:space="preserve">4607026421756</t>
  </si>
  <si>
    <t xml:space="preserve">Фитоспорин-М Олимпийский / 200г / *40шт</t>
  </si>
  <si>
    <t xml:space="preserve">4607026424238</t>
  </si>
  <si>
    <t xml:space="preserve">Фитоспорин-М Реаниматор 0,2л /*40шт</t>
  </si>
  <si>
    <t xml:space="preserve">4607026424115</t>
  </si>
  <si>
    <t xml:space="preserve">Фитоспорин-М СУПЕР-УНИВЕРСАЛ / 100г / *30шт быстрораст паста</t>
  </si>
  <si>
    <t xml:space="preserve">4607026421923</t>
  </si>
  <si>
    <t xml:space="preserve">Фитоспорин-М ТОМАТ / 10г / *100шт</t>
  </si>
  <si>
    <t xml:space="preserve">4607026421749</t>
  </si>
  <si>
    <t xml:space="preserve">Фитоспорин-М паста / 200г / *40шт</t>
  </si>
  <si>
    <t xml:space="preserve">4607026420155</t>
  </si>
  <si>
    <t xml:space="preserve">Фитоспорин-М порошок / 30г / *40шт</t>
  </si>
  <si>
    <t xml:space="preserve">4607026420643</t>
  </si>
  <si>
    <t xml:space="preserve">Фитоспорин-М порошок Садовые цветы / 30г / *40шт</t>
  </si>
  <si>
    <t xml:space="preserve">4607026421787</t>
  </si>
  <si>
    <t xml:space="preserve">Фитоспорин-М рассада, овощи /0,10л/ *30 шт</t>
  </si>
  <si>
    <t xml:space="preserve">4607026426638</t>
  </si>
  <si>
    <t xml:space="preserve">Фитоспорин-М суспензия для цветов (0,10л) /*30 шт</t>
  </si>
  <si>
    <t xml:space="preserve">4607026420605</t>
  </si>
  <si>
    <t xml:space="preserve">Фундазол Профи от фузариоза, снежной плесени и др. /5г/ БА /*100шт</t>
  </si>
  <si>
    <t xml:space="preserve">1610000212755</t>
  </si>
  <si>
    <t xml:space="preserve">Хом / 40г /ТЭ/ *150шт хлорокись меди: от болезней 01-027</t>
  </si>
  <si>
    <t xml:space="preserve">4601826000395</t>
  </si>
  <si>
    <t xml:space="preserve">Хомоксил / 10г /ЕС/ *150шт оксихлорид меди: от болезней</t>
  </si>
  <si>
    <t xml:space="preserve">4690698014791</t>
  </si>
  <si>
    <t xml:space="preserve">Хомоксил / 50г /ЕС/ *100шт оксихлорид меди: от болезней</t>
  </si>
  <si>
    <t xml:space="preserve">4690698014814</t>
  </si>
  <si>
    <t xml:space="preserve">Хортон /10мл/ /ВХ/ /*100шт от болезней плодовых деревьев</t>
  </si>
  <si>
    <t xml:space="preserve">4680104300624</t>
  </si>
  <si>
    <t xml:space="preserve">Хорус 2г /EG/ /*30/120шт</t>
  </si>
  <si>
    <t xml:space="preserve">4631155614260</t>
  </si>
  <si>
    <t xml:space="preserve">Хранитель / 2мл /ЕС/ *200шт дифеноконазол: от болезней</t>
  </si>
  <si>
    <t xml:space="preserve">4690698017808</t>
  </si>
  <si>
    <t xml:space="preserve">Целитель / 3г /МА/ *70шт фамоксадон, цимоксанил: от болезней ***</t>
  </si>
  <si>
    <t xml:space="preserve">4612744130675</t>
  </si>
  <si>
    <t xml:space="preserve">Чистофлор / 5мл /ЕС/ *200шт пропиконазол: от болезней</t>
  </si>
  <si>
    <t xml:space="preserve">4690698017785</t>
  </si>
  <si>
    <t xml:space="preserve">Чистоцвет / 2мл /Август/ *100шт/ *200шт дифеноконазол: от болезней</t>
  </si>
  <si>
    <t xml:space="preserve">46066960018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tka-sem.ru/product/44726" TargetMode="External"/><Relationship Id="rId2" Type="http://schemas.openxmlformats.org/officeDocument/2006/relationships/hyperlink" Target="https://www.sotka-sem.ru/product/29840" TargetMode="External"/><Relationship Id="rId3" Type="http://schemas.openxmlformats.org/officeDocument/2006/relationships/hyperlink" Target="http://www.sotka-sem.ru/product/3818" TargetMode="External"/><Relationship Id="rId4" Type="http://schemas.openxmlformats.org/officeDocument/2006/relationships/hyperlink" Target="http://www.sotka-sem.ru/product/3819" TargetMode="External"/><Relationship Id="rId5" Type="http://schemas.openxmlformats.org/officeDocument/2006/relationships/hyperlink" Target="https://www.sotka-sem.ru/product/42930" TargetMode="External"/><Relationship Id="rId6" Type="http://schemas.openxmlformats.org/officeDocument/2006/relationships/hyperlink" Target="https://sotka-sem.ru/product/38903" TargetMode="External"/><Relationship Id="rId7" Type="http://schemas.openxmlformats.org/officeDocument/2006/relationships/hyperlink" Target="https://sotka-sem.ru/product/38901" TargetMode="External"/><Relationship Id="rId8" Type="http://schemas.openxmlformats.org/officeDocument/2006/relationships/hyperlink" Target="https://sotka-sem.ru/product/38902" TargetMode="External"/><Relationship Id="rId9" Type="http://schemas.openxmlformats.org/officeDocument/2006/relationships/hyperlink" Target="https://sotka-sem.ru/product/38904" TargetMode="External"/><Relationship Id="rId10" Type="http://schemas.openxmlformats.org/officeDocument/2006/relationships/hyperlink" Target="http://www.sotka-sem.ru/product/3822" TargetMode="External"/><Relationship Id="rId11" Type="http://schemas.openxmlformats.org/officeDocument/2006/relationships/hyperlink" Target="https://www.sotka-sem.ru/product/43262" TargetMode="External"/><Relationship Id="rId12" Type="http://schemas.openxmlformats.org/officeDocument/2006/relationships/hyperlink" Target="https://www.sotka-sem.ru/product/39833" TargetMode="External"/><Relationship Id="rId13" Type="http://schemas.openxmlformats.org/officeDocument/2006/relationships/hyperlink" Target="https://www.sotka-sem.ru/product/39834" TargetMode="External"/><Relationship Id="rId14" Type="http://schemas.openxmlformats.org/officeDocument/2006/relationships/hyperlink" Target="https://www.sotka-sem.ru/product/43263" TargetMode="External"/><Relationship Id="rId15" Type="http://schemas.openxmlformats.org/officeDocument/2006/relationships/hyperlink" Target="https://sotka-sem.ru/product/11263" TargetMode="External"/><Relationship Id="rId16" Type="http://schemas.openxmlformats.org/officeDocument/2006/relationships/hyperlink" Target="http://www.sotka-sem.ru/product/3823" TargetMode="External"/><Relationship Id="rId17" Type="http://schemas.openxmlformats.org/officeDocument/2006/relationships/hyperlink" Target="http://www.sotka-sem.ru/product/3824" TargetMode="External"/><Relationship Id="rId18" Type="http://schemas.openxmlformats.org/officeDocument/2006/relationships/hyperlink" Target="https://www.sotka-sem.ru/product/44361" TargetMode="External"/><Relationship Id="rId19" Type="http://schemas.openxmlformats.org/officeDocument/2006/relationships/hyperlink" Target="https://sotka-sem.ru/product/34278" TargetMode="External"/><Relationship Id="rId20" Type="http://schemas.openxmlformats.org/officeDocument/2006/relationships/hyperlink" Target="http://www.sotka-sem.ru/product/3826" TargetMode="External"/><Relationship Id="rId21" Type="http://schemas.openxmlformats.org/officeDocument/2006/relationships/hyperlink" Target="http://www.sotka-sem.ru/product/3825" TargetMode="External"/><Relationship Id="rId22" Type="http://schemas.openxmlformats.org/officeDocument/2006/relationships/hyperlink" Target="http://www.sotka-sem.ru/product/8466" TargetMode="External"/><Relationship Id="rId23" Type="http://schemas.openxmlformats.org/officeDocument/2006/relationships/hyperlink" Target="https://www.sotka-sem.ru/product/29841" TargetMode="External"/><Relationship Id="rId24" Type="http://schemas.openxmlformats.org/officeDocument/2006/relationships/hyperlink" Target="https://sotka-sem.ru/product/20183" TargetMode="External"/><Relationship Id="rId25" Type="http://schemas.openxmlformats.org/officeDocument/2006/relationships/hyperlink" Target="http://www.sotka-sem.ru/product/20184" TargetMode="External"/><Relationship Id="rId26" Type="http://schemas.openxmlformats.org/officeDocument/2006/relationships/hyperlink" Target="http://www.sotka-sem.ru/product/20181" TargetMode="External"/><Relationship Id="rId27" Type="http://schemas.openxmlformats.org/officeDocument/2006/relationships/hyperlink" Target="http://www.sotka-sem.ru/product/20182" TargetMode="External"/><Relationship Id="rId28" Type="http://schemas.openxmlformats.org/officeDocument/2006/relationships/hyperlink" Target="http://www.sotka-sem.ru/product/12061" TargetMode="External"/><Relationship Id="rId29" Type="http://schemas.openxmlformats.org/officeDocument/2006/relationships/hyperlink" Target="https://www.sotka-sem.ru/product/39724" TargetMode="External"/><Relationship Id="rId30" Type="http://schemas.openxmlformats.org/officeDocument/2006/relationships/hyperlink" Target="https://sotka-sem.ru/product/41727" TargetMode="External"/><Relationship Id="rId31" Type="http://schemas.openxmlformats.org/officeDocument/2006/relationships/hyperlink" Target="http://www.sotka-sem.ru/product/10486" TargetMode="External"/><Relationship Id="rId32" Type="http://schemas.openxmlformats.org/officeDocument/2006/relationships/hyperlink" Target="http://www.sotka-sem.ru/product/3829" TargetMode="External"/><Relationship Id="rId33" Type="http://schemas.openxmlformats.org/officeDocument/2006/relationships/hyperlink" Target="https://sotka-sem.ru/product/34168" TargetMode="External"/><Relationship Id="rId34" Type="http://schemas.openxmlformats.org/officeDocument/2006/relationships/hyperlink" Target="https://www.sotka-sem.ru/product/40176" TargetMode="External"/><Relationship Id="rId35" Type="http://schemas.openxmlformats.org/officeDocument/2006/relationships/hyperlink" Target="https://www.sotka-sem.ru/product/11805" TargetMode="External"/><Relationship Id="rId36" Type="http://schemas.openxmlformats.org/officeDocument/2006/relationships/hyperlink" Target="http://www.sotka-sem.ru/product/11269" TargetMode="External"/><Relationship Id="rId37" Type="http://schemas.openxmlformats.org/officeDocument/2006/relationships/hyperlink" Target="http://www.sotka-sem.ru/product/3830" TargetMode="External"/><Relationship Id="rId38" Type="http://schemas.openxmlformats.org/officeDocument/2006/relationships/hyperlink" Target="http://www.sotka-sem.ru/product/3831" TargetMode="External"/><Relationship Id="rId39" Type="http://schemas.openxmlformats.org/officeDocument/2006/relationships/hyperlink" Target="https://www.sotka-sem.ru/product/34187" TargetMode="External"/><Relationship Id="rId40" Type="http://schemas.openxmlformats.org/officeDocument/2006/relationships/hyperlink" Target="https://www.sotka-sem.ru/product/34186" TargetMode="External"/><Relationship Id="rId41" Type="http://schemas.openxmlformats.org/officeDocument/2006/relationships/hyperlink" Target="https://www.sotka-sem.ru/product/34187" TargetMode="External"/><Relationship Id="rId42" Type="http://schemas.openxmlformats.org/officeDocument/2006/relationships/hyperlink" Target="https://www.sotka-sem.ru/product/44363" TargetMode="External"/><Relationship Id="rId43" Type="http://schemas.openxmlformats.org/officeDocument/2006/relationships/hyperlink" Target="https://sotka-sem.ru/product/44742" TargetMode="External"/><Relationship Id="rId44" Type="http://schemas.openxmlformats.org/officeDocument/2006/relationships/hyperlink" Target="https://www.sotka-sem.ru/product/40178" TargetMode="External"/><Relationship Id="rId45" Type="http://schemas.openxmlformats.org/officeDocument/2006/relationships/hyperlink" Target="https://sotka-sem.ru/product/20498" TargetMode="External"/><Relationship Id="rId46" Type="http://schemas.openxmlformats.org/officeDocument/2006/relationships/hyperlink" Target="https://sotka-sem.ru/product/20497" TargetMode="External"/><Relationship Id="rId47" Type="http://schemas.openxmlformats.org/officeDocument/2006/relationships/hyperlink" Target="http://www.sotka-sem.ru/product/20500" TargetMode="External"/><Relationship Id="rId48" Type="http://schemas.openxmlformats.org/officeDocument/2006/relationships/hyperlink" Target="http://www.sotka-sem.ru/product/20499" TargetMode="External"/><Relationship Id="rId49" Type="http://schemas.openxmlformats.org/officeDocument/2006/relationships/hyperlink" Target="https://sotka-sem.ru/product/20502" TargetMode="External"/><Relationship Id="rId50" Type="http://schemas.openxmlformats.org/officeDocument/2006/relationships/hyperlink" Target="https://sotka-sem.ru/product/20501" TargetMode="External"/><Relationship Id="rId51" Type="http://schemas.openxmlformats.org/officeDocument/2006/relationships/hyperlink" Target="http://www.sotka-sem.ru/product/3847" TargetMode="External"/><Relationship Id="rId52" Type="http://schemas.openxmlformats.org/officeDocument/2006/relationships/hyperlink" Target="http://www.sotka-sem.ru/product/3848" TargetMode="External"/><Relationship Id="rId53" Type="http://schemas.openxmlformats.org/officeDocument/2006/relationships/hyperlink" Target="http://www.sotka-sem.ru/product/3850" TargetMode="External"/><Relationship Id="rId54" Type="http://schemas.openxmlformats.org/officeDocument/2006/relationships/hyperlink" Target="http://www.sotka-sem.ru/product/3842" TargetMode="External"/><Relationship Id="rId55" Type="http://schemas.openxmlformats.org/officeDocument/2006/relationships/hyperlink" Target="http://www.sotka-sem.ru/product/3843" TargetMode="External"/><Relationship Id="rId56" Type="http://schemas.openxmlformats.org/officeDocument/2006/relationships/hyperlink" Target="http://www.sotka-sem.ru/product/3844" TargetMode="External"/><Relationship Id="rId57" Type="http://schemas.openxmlformats.org/officeDocument/2006/relationships/hyperlink" Target="http://www.sotka-sem.ru/product/11270" TargetMode="External"/><Relationship Id="rId58" Type="http://schemas.openxmlformats.org/officeDocument/2006/relationships/hyperlink" Target="http://www.sotka-sem.ru/product/3845" TargetMode="External"/><Relationship Id="rId59" Type="http://schemas.openxmlformats.org/officeDocument/2006/relationships/hyperlink" Target="http://www.sotka-sem.ru/product/9504" TargetMode="External"/><Relationship Id="rId60" Type="http://schemas.openxmlformats.org/officeDocument/2006/relationships/hyperlink" Target="https://sotka-sem.ru/product/40264" TargetMode="External"/><Relationship Id="rId61" Type="http://schemas.openxmlformats.org/officeDocument/2006/relationships/hyperlink" Target="http://www.sotka-sem.ru/product/21056" TargetMode="External"/><Relationship Id="rId62" Type="http://schemas.openxmlformats.org/officeDocument/2006/relationships/hyperlink" Target="https://sotka-sem.ru/product/39851" TargetMode="External"/><Relationship Id="rId63" Type="http://schemas.openxmlformats.org/officeDocument/2006/relationships/hyperlink" Target="https://sotka-sem.ru/product/39680" TargetMode="External"/><Relationship Id="rId64" Type="http://schemas.openxmlformats.org/officeDocument/2006/relationships/hyperlink" Target="http://www.sotka-sem.ru/product/3856" TargetMode="External"/><Relationship Id="rId65" Type="http://schemas.openxmlformats.org/officeDocument/2006/relationships/hyperlink" Target="https://www.sotka-sem.ru/product/5619" TargetMode="External"/><Relationship Id="rId66" Type="http://schemas.openxmlformats.org/officeDocument/2006/relationships/hyperlink" Target="https://sotka-sem.ru/product/30625" TargetMode="External"/><Relationship Id="rId67" Type="http://schemas.openxmlformats.org/officeDocument/2006/relationships/hyperlink" Target="https://www.sotka-sem.ru/product/44255" TargetMode="External"/><Relationship Id="rId68" Type="http://schemas.openxmlformats.org/officeDocument/2006/relationships/hyperlink" Target="http://www.sotka-sem.ru/product/3857" TargetMode="External"/><Relationship Id="rId69" Type="http://schemas.openxmlformats.org/officeDocument/2006/relationships/hyperlink" Target="http://www.sotka-sem.ru/product/3858" TargetMode="External"/><Relationship Id="rId70" Type="http://schemas.openxmlformats.org/officeDocument/2006/relationships/hyperlink" Target="http://www.sotka-sem.ru/product/3859" TargetMode="External"/><Relationship Id="rId71" Type="http://schemas.openxmlformats.org/officeDocument/2006/relationships/hyperlink" Target="http://www.sotka-sem.ru/product/3860" TargetMode="External"/><Relationship Id="rId72" Type="http://schemas.openxmlformats.org/officeDocument/2006/relationships/hyperlink" Target="https://sotka-sem.ru/product/39293" TargetMode="External"/><Relationship Id="rId73" Type="http://schemas.openxmlformats.org/officeDocument/2006/relationships/hyperlink" Target="http://www.sotka-sem.ru/product/3862" TargetMode="External"/><Relationship Id="rId74" Type="http://schemas.openxmlformats.org/officeDocument/2006/relationships/hyperlink" Target="http://www.sotka-sem.ru/product/3863" TargetMode="External"/><Relationship Id="rId75" Type="http://schemas.openxmlformats.org/officeDocument/2006/relationships/hyperlink" Target="https://sotka-sem.ru/product/34267" TargetMode="External"/><Relationship Id="rId76" Type="http://schemas.openxmlformats.org/officeDocument/2006/relationships/hyperlink" Target="http://www.sotka-sem.ru/product/8469" TargetMode="External"/><Relationship Id="rId77" Type="http://schemas.openxmlformats.org/officeDocument/2006/relationships/hyperlink" Target="https://sotka-sem.ru/product/21057" TargetMode="External"/><Relationship Id="rId78" Type="http://schemas.openxmlformats.org/officeDocument/2006/relationships/hyperlink" Target="https://www.sotka-sem.ru/product/28508" TargetMode="External"/><Relationship Id="rId79" Type="http://schemas.openxmlformats.org/officeDocument/2006/relationships/hyperlink" Target="http://www.sotka-sem.ru/product/3865" TargetMode="External"/><Relationship Id="rId80" Type="http://schemas.openxmlformats.org/officeDocument/2006/relationships/hyperlink" Target="http://www.sotka-sem.ru/product/3866" TargetMode="External"/><Relationship Id="rId81" Type="http://schemas.openxmlformats.org/officeDocument/2006/relationships/hyperlink" Target="http://www.sotka-sem.ru/product/3867" TargetMode="External"/><Relationship Id="rId82" Type="http://schemas.openxmlformats.org/officeDocument/2006/relationships/hyperlink" Target="http://www.sotka-sem.ru/product/11273" TargetMode="External"/><Relationship Id="rId83" Type="http://schemas.openxmlformats.org/officeDocument/2006/relationships/hyperlink" Target="http://www.sotka-sem.ru/product/13414" TargetMode="External"/><Relationship Id="rId84" Type="http://schemas.openxmlformats.org/officeDocument/2006/relationships/hyperlink" Target="http://www.sotka-sem.ru/product/8470" TargetMode="External"/><Relationship Id="rId85" Type="http://schemas.openxmlformats.org/officeDocument/2006/relationships/hyperlink" Target="http://www.sotka-sem.ru/product/8471" TargetMode="External"/><Relationship Id="rId86" Type="http://schemas.openxmlformats.org/officeDocument/2006/relationships/hyperlink" Target="http://www.sotka-sem.ru/product/8472" TargetMode="External"/><Relationship Id="rId87" Type="http://schemas.openxmlformats.org/officeDocument/2006/relationships/hyperlink" Target="http://www.sotka-sem.ru/product/8473" TargetMode="External"/><Relationship Id="rId88" Type="http://schemas.openxmlformats.org/officeDocument/2006/relationships/hyperlink" Target="https://www.sotka-sem.ru/product/28509" TargetMode="External"/><Relationship Id="rId89" Type="http://schemas.openxmlformats.org/officeDocument/2006/relationships/hyperlink" Target="http://www.sotka-sem.ru/product/3869" TargetMode="External"/><Relationship Id="rId90" Type="http://schemas.openxmlformats.org/officeDocument/2006/relationships/hyperlink" Target="http://www.sotka-sem.ru/product/3870" TargetMode="External"/><Relationship Id="rId91" Type="http://schemas.openxmlformats.org/officeDocument/2006/relationships/hyperlink" Target="http://www.sotka-sem.ru/product/3871" TargetMode="External"/><Relationship Id="rId92" Type="http://schemas.openxmlformats.org/officeDocument/2006/relationships/hyperlink" Target="http://www.sotka-sem.ru/product/3877" TargetMode="External"/><Relationship Id="rId93" Type="http://schemas.openxmlformats.org/officeDocument/2006/relationships/hyperlink" Target="https://www.sotka-sem.ru/product/3876" TargetMode="External"/><Relationship Id="rId94" Type="http://schemas.openxmlformats.org/officeDocument/2006/relationships/hyperlink" Target="https://sotka-sem.ru/product/39535" TargetMode="External"/><Relationship Id="rId95" Type="http://schemas.openxmlformats.org/officeDocument/2006/relationships/hyperlink" Target="http://www.sotka-sem.ru/product/3879" TargetMode="External"/><Relationship Id="rId96" Type="http://schemas.openxmlformats.org/officeDocument/2006/relationships/hyperlink" Target="http://www.sotka-sem.ru/product/3880" TargetMode="External"/><Relationship Id="rId97" Type="http://schemas.openxmlformats.org/officeDocument/2006/relationships/hyperlink" Target="http://www.sotka-sem.ru/product/3881" TargetMode="External"/><Relationship Id="rId98" Type="http://schemas.openxmlformats.org/officeDocument/2006/relationships/hyperlink" Target="http://www.sotka-sem.ru/product/3882" TargetMode="External"/><Relationship Id="rId99" Type="http://schemas.openxmlformats.org/officeDocument/2006/relationships/hyperlink" Target="http://www.sotka-sem.ru/product/3883" TargetMode="External"/><Relationship Id="rId100" Type="http://schemas.openxmlformats.org/officeDocument/2006/relationships/hyperlink" Target="http://www.sotka-sem.ru/product/3878" TargetMode="External"/><Relationship Id="rId101" Type="http://schemas.openxmlformats.org/officeDocument/2006/relationships/hyperlink" Target="http://www.sotka-sem.ru/product/21768" TargetMode="External"/><Relationship Id="rId102" Type="http://schemas.openxmlformats.org/officeDocument/2006/relationships/hyperlink" Target="https://sotka-sem.ru/product/45234" TargetMode="External"/><Relationship Id="rId103" Type="http://schemas.openxmlformats.org/officeDocument/2006/relationships/hyperlink" Target="https://sotka-sem.ru/product/34271" TargetMode="External"/><Relationship Id="rId104" Type="http://schemas.openxmlformats.org/officeDocument/2006/relationships/hyperlink" Target="https://sotka-sem.ru/product/34272" TargetMode="External"/><Relationship Id="rId105" Type="http://schemas.openxmlformats.org/officeDocument/2006/relationships/hyperlink" Target="https://www.sotka-sem.ru/product/42068" TargetMode="External"/><Relationship Id="rId106" Type="http://schemas.openxmlformats.org/officeDocument/2006/relationships/hyperlink" Target="https://www.sotka-sem.ru/product/22142" TargetMode="External"/><Relationship Id="rId107" Type="http://schemas.openxmlformats.org/officeDocument/2006/relationships/hyperlink" Target="http://www.sotka-sem.ru/product/12065" TargetMode="External"/><Relationship Id="rId108" Type="http://schemas.openxmlformats.org/officeDocument/2006/relationships/hyperlink" Target="https://www.sotka-sem.ru/product/3888" TargetMode="External"/><Relationship Id="rId109" Type="http://schemas.openxmlformats.org/officeDocument/2006/relationships/hyperlink" Target="https://www.sotka-sem.ru/product/35699" TargetMode="External"/><Relationship Id="rId110" Type="http://schemas.openxmlformats.org/officeDocument/2006/relationships/hyperlink" Target="http://www.sotka-sem.ru/product/20150" TargetMode="External"/><Relationship Id="rId111" Type="http://schemas.openxmlformats.org/officeDocument/2006/relationships/hyperlink" Target="https://sotka-sem.ru/product/21769" TargetMode="External"/><Relationship Id="rId112" Type="http://schemas.openxmlformats.org/officeDocument/2006/relationships/hyperlink" Target="http://www.sotka-sem.ru/product/11806" TargetMode="External"/><Relationship Id="rId113" Type="http://schemas.openxmlformats.org/officeDocument/2006/relationships/hyperlink" Target="http://www.sotka-sem.ru/product/11279" TargetMode="External"/><Relationship Id="rId114" Type="http://schemas.openxmlformats.org/officeDocument/2006/relationships/hyperlink" Target="https://www.sotka-sem.ru/product/44745" TargetMode="External"/><Relationship Id="rId115" Type="http://schemas.openxmlformats.org/officeDocument/2006/relationships/hyperlink" Target="https://sotka-sem.ru/product/3899" TargetMode="External"/><Relationship Id="rId116" Type="http://schemas.openxmlformats.org/officeDocument/2006/relationships/hyperlink" Target="http://www.sotka-sem.ru/product/3900" TargetMode="External"/><Relationship Id="rId117" Type="http://schemas.openxmlformats.org/officeDocument/2006/relationships/hyperlink" Target="https://www.sotka-sem.ru/product/44580" TargetMode="External"/><Relationship Id="rId118" Type="http://schemas.openxmlformats.org/officeDocument/2006/relationships/hyperlink" Target="https://www.sotka-sem.ru/product/42069" TargetMode="External"/><Relationship Id="rId119" Type="http://schemas.openxmlformats.org/officeDocument/2006/relationships/hyperlink" Target="http://www.sotka-sem.ru/product/3901" TargetMode="External"/><Relationship Id="rId120" Type="http://schemas.openxmlformats.org/officeDocument/2006/relationships/hyperlink" Target="http://www.sotka-sem.ru/product/3902" TargetMode="External"/><Relationship Id="rId121" Type="http://schemas.openxmlformats.org/officeDocument/2006/relationships/hyperlink" Target="http://www.sotka-sem.ru/product/3903" TargetMode="External"/><Relationship Id="rId122" Type="http://schemas.openxmlformats.org/officeDocument/2006/relationships/hyperlink" Target="http://www.sotka-sem.ru/product/3904" TargetMode="External"/><Relationship Id="rId123" Type="http://schemas.openxmlformats.org/officeDocument/2006/relationships/hyperlink" Target="http://www.sotka-sem.ru/product/10489" TargetMode="External"/><Relationship Id="rId124" Type="http://schemas.openxmlformats.org/officeDocument/2006/relationships/hyperlink" Target="http://www.sotka-sem.ru/product/20153" TargetMode="External"/><Relationship Id="rId125" Type="http://schemas.openxmlformats.org/officeDocument/2006/relationships/hyperlink" Target="https://sotka-sem.ru/product/35017" TargetMode="External"/><Relationship Id="rId126" Type="http://schemas.openxmlformats.org/officeDocument/2006/relationships/hyperlink" Target="http://www.sotka-sem.ru/product/3906" TargetMode="External"/><Relationship Id="rId127" Type="http://schemas.openxmlformats.org/officeDocument/2006/relationships/hyperlink" Target="http://www.sotka-sem.ru/product/20185" TargetMode="External"/><Relationship Id="rId128" Type="http://schemas.openxmlformats.org/officeDocument/2006/relationships/hyperlink" Target="http://www.sotka-sem.ru/product/3914" TargetMode="External"/><Relationship Id="rId129" Type="http://schemas.openxmlformats.org/officeDocument/2006/relationships/hyperlink" Target="http://www.sotka-sem.ru/product/3916" TargetMode="External"/><Relationship Id="rId130" Type="http://schemas.openxmlformats.org/officeDocument/2006/relationships/hyperlink" Target="https://sotka-sem.ru/product/44743" TargetMode="External"/><Relationship Id="rId131" Type="http://schemas.openxmlformats.org/officeDocument/2006/relationships/hyperlink" Target="http://www.sotka-sem.ru/product/4413" TargetMode="External"/><Relationship Id="rId132" Type="http://schemas.openxmlformats.org/officeDocument/2006/relationships/hyperlink" Target="http://www.sotka-sem.ru/product/4412" TargetMode="External"/><Relationship Id="rId133" Type="http://schemas.openxmlformats.org/officeDocument/2006/relationships/hyperlink" Target="http://www.sotka-sem.ru/product/3920" TargetMode="External"/><Relationship Id="rId134" Type="http://schemas.openxmlformats.org/officeDocument/2006/relationships/hyperlink" Target="http://www.sotka-sem.ru/product/3922" TargetMode="External"/><Relationship Id="rId135" Type="http://schemas.openxmlformats.org/officeDocument/2006/relationships/hyperlink" Target="https://www.sotka-sem.ru/product/40138" TargetMode="External"/><Relationship Id="rId136" Type="http://schemas.openxmlformats.org/officeDocument/2006/relationships/hyperlink" Target="http://www.sotka-sem.ru/product/3926" TargetMode="External"/><Relationship Id="rId137" Type="http://schemas.openxmlformats.org/officeDocument/2006/relationships/hyperlink" Target="http://www.sotka-sem.ru/product/10490" TargetMode="External"/><Relationship Id="rId138" Type="http://schemas.openxmlformats.org/officeDocument/2006/relationships/hyperlink" Target="http://www.sotka-sem.ru/product/11283" TargetMode="External"/><Relationship Id="rId139" Type="http://schemas.openxmlformats.org/officeDocument/2006/relationships/hyperlink" Target="http://www.sotka-sem.ru/product/3927" TargetMode="External"/><Relationship Id="rId140" Type="http://schemas.openxmlformats.org/officeDocument/2006/relationships/hyperlink" Target="http://www.sotka-sem.ru/product/3928" TargetMode="External"/><Relationship Id="rId141" Type="http://schemas.openxmlformats.org/officeDocument/2006/relationships/hyperlink" Target="http://www.sotka-sem.ru/product/21770" TargetMode="External"/><Relationship Id="rId142" Type="http://schemas.openxmlformats.org/officeDocument/2006/relationships/hyperlink" Target="https://www.sotka-sem.ru/product/34507" TargetMode="External"/><Relationship Id="rId143" Type="http://schemas.openxmlformats.org/officeDocument/2006/relationships/hyperlink" Target="https://sotka-sem.ru/product/32943" TargetMode="External"/><Relationship Id="rId144" Type="http://schemas.openxmlformats.org/officeDocument/2006/relationships/hyperlink" Target="http://www.sotka-sem.ru/product/3934" TargetMode="External"/><Relationship Id="rId145" Type="http://schemas.openxmlformats.org/officeDocument/2006/relationships/hyperlink" Target="http://www.sotka-sem.ru/product/3936" TargetMode="External"/><Relationship Id="rId146" Type="http://schemas.openxmlformats.org/officeDocument/2006/relationships/hyperlink" Target="http://www.sotka-sem.ru/product/3935" TargetMode="External"/><Relationship Id="rId147" Type="http://schemas.openxmlformats.org/officeDocument/2006/relationships/hyperlink" Target="http://www.sotka-sem.ru/product/3937" TargetMode="External"/><Relationship Id="rId148" Type="http://schemas.openxmlformats.org/officeDocument/2006/relationships/hyperlink" Target="http://www.sotka-sem.ru/product/3939" TargetMode="External"/><Relationship Id="rId149" Type="http://schemas.openxmlformats.org/officeDocument/2006/relationships/hyperlink" Target="http://www.sotka-sem.ru/product/3940" TargetMode="External"/><Relationship Id="rId150" Type="http://schemas.openxmlformats.org/officeDocument/2006/relationships/hyperlink" Target="https://www.sotka-sem.ru/product/40150" TargetMode="External"/><Relationship Id="rId151" Type="http://schemas.openxmlformats.org/officeDocument/2006/relationships/hyperlink" Target="http://www.sotka-sem.ru/product/11808" TargetMode="External"/><Relationship Id="rId152" Type="http://schemas.openxmlformats.org/officeDocument/2006/relationships/hyperlink" Target="https://www.sotka-sem.ru/product/42072" TargetMode="External"/><Relationship Id="rId153" Type="http://schemas.openxmlformats.org/officeDocument/2006/relationships/hyperlink" Target="https://www.sotka-sem.ru/product/42073" TargetMode="External"/><Relationship Id="rId154" Type="http://schemas.openxmlformats.org/officeDocument/2006/relationships/hyperlink" Target="https://www.sotka-sem.ru/product/42074" TargetMode="External"/><Relationship Id="rId155" Type="http://schemas.openxmlformats.org/officeDocument/2006/relationships/hyperlink" Target="http://www.sotka-sem.ru/product/3949" TargetMode="External"/><Relationship Id="rId156" Type="http://schemas.openxmlformats.org/officeDocument/2006/relationships/hyperlink" Target="http://www.sotka-sem.ru/product/3950" TargetMode="External"/><Relationship Id="rId157" Type="http://schemas.openxmlformats.org/officeDocument/2006/relationships/hyperlink" Target="http://www.sotka-sem.ru/product/3951" TargetMode="External"/><Relationship Id="rId158" Type="http://schemas.openxmlformats.org/officeDocument/2006/relationships/hyperlink" Target="https://www.sotka-sem.ru/product/42075" TargetMode="External"/><Relationship Id="rId159" Type="http://schemas.openxmlformats.org/officeDocument/2006/relationships/hyperlink" Target="https://sotka-sem.ru/product/34669" TargetMode="External"/><Relationship Id="rId160" Type="http://schemas.openxmlformats.org/officeDocument/2006/relationships/hyperlink" Target="http://www.sotka-sem.ru/product/21772" TargetMode="External"/><Relationship Id="rId161" Type="http://schemas.openxmlformats.org/officeDocument/2006/relationships/hyperlink" Target="https://www.sotka-sem.ru/product/44840" TargetMode="External"/><Relationship Id="rId162" Type="http://schemas.openxmlformats.org/officeDocument/2006/relationships/hyperlink" Target="http://www.sotka-sem.ru/product/3952" TargetMode="External"/><Relationship Id="rId163" Type="http://schemas.openxmlformats.org/officeDocument/2006/relationships/hyperlink" Target="http://www.sotka-sem.ru/product/3953" TargetMode="External"/><Relationship Id="rId164" Type="http://schemas.openxmlformats.org/officeDocument/2006/relationships/hyperlink" Target="http://www.sotka-sem.ru/product/3954" TargetMode="External"/><Relationship Id="rId165" Type="http://schemas.openxmlformats.org/officeDocument/2006/relationships/hyperlink" Target="http://www.sotka-sem.ru/product/3955" TargetMode="External"/><Relationship Id="rId166" Type="http://schemas.openxmlformats.org/officeDocument/2006/relationships/hyperlink" Target="http://www.sotka-sem.ru/product/3959" TargetMode="External"/><Relationship Id="rId167" Type="http://schemas.openxmlformats.org/officeDocument/2006/relationships/hyperlink" Target="http://www.sotka-sem.ru/product/3960" TargetMode="External"/><Relationship Id="rId168" Type="http://schemas.openxmlformats.org/officeDocument/2006/relationships/hyperlink" Target="http://www.sotka-sem.ru/product/3962" TargetMode="External"/><Relationship Id="rId169" Type="http://schemas.openxmlformats.org/officeDocument/2006/relationships/hyperlink" Target="http://www.sotka-sem.ru/product/3963" TargetMode="External"/><Relationship Id="rId170" Type="http://schemas.openxmlformats.org/officeDocument/2006/relationships/hyperlink" Target="https://sotka-sem.ru/product/33351" TargetMode="External"/><Relationship Id="rId171" Type="http://schemas.openxmlformats.org/officeDocument/2006/relationships/hyperlink" Target="https://www.sotka-sem.ru/product/44212" TargetMode="External"/><Relationship Id="rId172" Type="http://schemas.openxmlformats.org/officeDocument/2006/relationships/hyperlink" Target="http://www.sotka-sem.ru/product/3967" TargetMode="External"/><Relationship Id="rId173" Type="http://schemas.openxmlformats.org/officeDocument/2006/relationships/hyperlink" Target="https://www.sotka-sem.ru/product/40025" TargetMode="External"/><Relationship Id="rId174" Type="http://schemas.openxmlformats.org/officeDocument/2006/relationships/hyperlink" Target="https://www.sotka-sem.ru/product/40139" TargetMode="External"/><Relationship Id="rId175" Type="http://schemas.openxmlformats.org/officeDocument/2006/relationships/hyperlink" Target="https://www.sotka-sem.ru/product/40026" TargetMode="External"/><Relationship Id="rId176" Type="http://schemas.openxmlformats.org/officeDocument/2006/relationships/hyperlink" Target="https://sotka-sem.ru/product/39532" TargetMode="External"/><Relationship Id="rId177" Type="http://schemas.openxmlformats.org/officeDocument/2006/relationships/hyperlink" Target="https://www.sotka-sem.ru/product/40151" TargetMode="External"/><Relationship Id="rId178" Type="http://schemas.openxmlformats.org/officeDocument/2006/relationships/hyperlink" Target="http://www.sotka-sem.ru/product/3969" TargetMode="External"/><Relationship Id="rId179" Type="http://schemas.openxmlformats.org/officeDocument/2006/relationships/hyperlink" Target="http://www.sotka-sem.ru/product/3972" TargetMode="External"/><Relationship Id="rId180" Type="http://schemas.openxmlformats.org/officeDocument/2006/relationships/hyperlink" Target="http://www.sotka-sem.ru/product/3974" TargetMode="External"/><Relationship Id="rId181" Type="http://schemas.openxmlformats.org/officeDocument/2006/relationships/hyperlink" Target="http://www.sotka-sem.ru/product/3975" TargetMode="External"/><Relationship Id="rId182" Type="http://schemas.openxmlformats.org/officeDocument/2006/relationships/hyperlink" Target="https://www.sotka-sem.ru/product/33025" TargetMode="External"/><Relationship Id="rId183" Type="http://schemas.openxmlformats.org/officeDocument/2006/relationships/hyperlink" Target="https://www.sotka-sem.ru/product/33026" TargetMode="External"/><Relationship Id="rId184" Type="http://schemas.openxmlformats.org/officeDocument/2006/relationships/hyperlink" Target="https://www.sotka-sem.ru/product/34867" TargetMode="External"/><Relationship Id="rId185" Type="http://schemas.openxmlformats.org/officeDocument/2006/relationships/hyperlink" Target="https://www.sotka-sem.ru/product/35701" TargetMode="External"/><Relationship Id="rId186" Type="http://schemas.openxmlformats.org/officeDocument/2006/relationships/hyperlink" Target="https://sotka-sem.ru/product/34281" TargetMode="External"/><Relationship Id="rId187" Type="http://schemas.openxmlformats.org/officeDocument/2006/relationships/hyperlink" Target="http://www.sotka-sem.ru/product/11285" TargetMode="External"/><Relationship Id="rId188" Type="http://schemas.openxmlformats.org/officeDocument/2006/relationships/hyperlink" Target="http://www.sotka-sem.ru/product/3984" TargetMode="External"/><Relationship Id="rId189" Type="http://schemas.openxmlformats.org/officeDocument/2006/relationships/hyperlink" Target="https://www.sotka-sem.ru/product/8475" TargetMode="External"/><Relationship Id="rId190" Type="http://schemas.openxmlformats.org/officeDocument/2006/relationships/hyperlink" Target="http://www.sotka-sem.ru/product/8476" TargetMode="External"/><Relationship Id="rId191" Type="http://schemas.openxmlformats.org/officeDocument/2006/relationships/hyperlink" Target="http://www.sotka-sem.ru/product/3985" TargetMode="External"/><Relationship Id="rId192" Type="http://schemas.openxmlformats.org/officeDocument/2006/relationships/hyperlink" Target="http://www.sotka-sem.ru/product/3986" TargetMode="External"/><Relationship Id="rId193" Type="http://schemas.openxmlformats.org/officeDocument/2006/relationships/hyperlink" Target="http://www.sotka-sem.ru/product/3989" TargetMode="External"/><Relationship Id="rId194" Type="http://schemas.openxmlformats.org/officeDocument/2006/relationships/hyperlink" Target="https://sotka-sem.ru/product/34810" TargetMode="External"/><Relationship Id="rId195" Type="http://schemas.openxmlformats.org/officeDocument/2006/relationships/hyperlink" Target="http://www.sotka-sem.ru/product/3990" TargetMode="External"/><Relationship Id="rId196" Type="http://schemas.openxmlformats.org/officeDocument/2006/relationships/hyperlink" Target="https://www.sotka-sem.ru/product/3991" TargetMode="External"/><Relationship Id="rId197" Type="http://schemas.openxmlformats.org/officeDocument/2006/relationships/hyperlink" Target="https://www.sotka-sem.ru/product/37795" TargetMode="External"/><Relationship Id="rId198" Type="http://schemas.openxmlformats.org/officeDocument/2006/relationships/hyperlink" Target="http://www.sotka-sem.ru/product/3993" TargetMode="External"/><Relationship Id="rId199" Type="http://schemas.openxmlformats.org/officeDocument/2006/relationships/hyperlink" Target="http://www.sotka-sem.ru/product/3999" TargetMode="External"/><Relationship Id="rId200" Type="http://schemas.openxmlformats.org/officeDocument/2006/relationships/hyperlink" Target="http://www.sotka-sem.ru/product/4000" TargetMode="External"/><Relationship Id="rId201" Type="http://schemas.openxmlformats.org/officeDocument/2006/relationships/hyperlink" Target="http://www.sotka-sem.ru/product/22143" TargetMode="External"/><Relationship Id="rId202" Type="http://schemas.openxmlformats.org/officeDocument/2006/relationships/hyperlink" Target="http://www.sotka-sem.ru/product/4011" TargetMode="External"/><Relationship Id="rId203" Type="http://schemas.openxmlformats.org/officeDocument/2006/relationships/hyperlink" Target="http://www.sotka-sem.ru/product/4012" TargetMode="External"/><Relationship Id="rId204" Type="http://schemas.openxmlformats.org/officeDocument/2006/relationships/hyperlink" Target="http://www.sotka-sem.ru/product/21632" TargetMode="External"/><Relationship Id="rId205" Type="http://schemas.openxmlformats.org/officeDocument/2006/relationships/hyperlink" Target="https://sotka-sem.ru/product/39873" TargetMode="External"/><Relationship Id="rId206" Type="http://schemas.openxmlformats.org/officeDocument/2006/relationships/hyperlink" Target="https://sotka-sem.ru/product/41728" TargetMode="External"/><Relationship Id="rId207" Type="http://schemas.openxmlformats.org/officeDocument/2006/relationships/hyperlink" Target="http://www.sotka-sem.ru/product/20519" TargetMode="External"/><Relationship Id="rId208" Type="http://schemas.openxmlformats.org/officeDocument/2006/relationships/hyperlink" Target="https://www.sotka-sem.ru/product/29491" TargetMode="External"/><Relationship Id="rId209" Type="http://schemas.openxmlformats.org/officeDocument/2006/relationships/hyperlink" Target="http://www.sotka-sem.ru/product/21773" TargetMode="External"/><Relationship Id="rId210" Type="http://schemas.openxmlformats.org/officeDocument/2006/relationships/hyperlink" Target="https://sotka-sem.ru/product/21774" TargetMode="External"/><Relationship Id="rId211" Type="http://schemas.openxmlformats.org/officeDocument/2006/relationships/hyperlink" Target="https://sotka-sem.ru/product/32947" TargetMode="External"/><Relationship Id="rId212" Type="http://schemas.openxmlformats.org/officeDocument/2006/relationships/hyperlink" Target="https://www.sotka-sem.ru/product/31012" TargetMode="External"/><Relationship Id="rId213" Type="http://schemas.openxmlformats.org/officeDocument/2006/relationships/hyperlink" Target="http://www.sotka-sem.ru/product/12468" TargetMode="External"/><Relationship Id="rId214" Type="http://schemas.openxmlformats.org/officeDocument/2006/relationships/hyperlink" Target="http://www.sotka-sem.ru/product/8482" TargetMode="External"/><Relationship Id="rId215" Type="http://schemas.openxmlformats.org/officeDocument/2006/relationships/hyperlink" Target="http://www.sotka-sem.ru/product/4031" TargetMode="External"/><Relationship Id="rId216" Type="http://schemas.openxmlformats.org/officeDocument/2006/relationships/hyperlink" Target="https://www.sotka-sem.ru/product/34807" TargetMode="External"/><Relationship Id="rId217" Type="http://schemas.openxmlformats.org/officeDocument/2006/relationships/hyperlink" Target="https://www.sotka-sem.ru/product/29474" TargetMode="External"/><Relationship Id="rId218" Type="http://schemas.openxmlformats.org/officeDocument/2006/relationships/hyperlink" Target="http://www.sotka-sem.ru/product/4033" TargetMode="External"/><Relationship Id="rId219" Type="http://schemas.openxmlformats.org/officeDocument/2006/relationships/hyperlink" Target="https://www.sotka-sem.ru/product/44581" TargetMode="External"/><Relationship Id="rId220" Type="http://schemas.openxmlformats.org/officeDocument/2006/relationships/hyperlink" Target="http://www.sotka-sem.ru/product/11291" TargetMode="External"/><Relationship Id="rId221" Type="http://schemas.openxmlformats.org/officeDocument/2006/relationships/hyperlink" Target="http://www.sotka-sem.ru/product/8487" TargetMode="External"/><Relationship Id="rId222" Type="http://schemas.openxmlformats.org/officeDocument/2006/relationships/hyperlink" Target="https://sotka-sem.ru/product/35018" TargetMode="External"/><Relationship Id="rId223" Type="http://schemas.openxmlformats.org/officeDocument/2006/relationships/hyperlink" Target="https://www.sotka-sem.ru/product/34607" TargetMode="External"/><Relationship Id="rId224" Type="http://schemas.openxmlformats.org/officeDocument/2006/relationships/hyperlink" Target="https://sotka-sem.ru/product/35149" TargetMode="External"/><Relationship Id="rId225" Type="http://schemas.openxmlformats.org/officeDocument/2006/relationships/hyperlink" Target="http://www.sotka-sem.ru/product/4041" TargetMode="External"/><Relationship Id="rId226" Type="http://schemas.openxmlformats.org/officeDocument/2006/relationships/hyperlink" Target="http://www.sotka-sem.ru/product/4045" TargetMode="External"/><Relationship Id="rId227" Type="http://schemas.openxmlformats.org/officeDocument/2006/relationships/hyperlink" Target="http://www.sotka-sem.ru/product/4044" TargetMode="External"/><Relationship Id="rId228" Type="http://schemas.openxmlformats.org/officeDocument/2006/relationships/hyperlink" Target="http://www.sotka-sem.ru/product/4046" TargetMode="External"/><Relationship Id="rId229" Type="http://schemas.openxmlformats.org/officeDocument/2006/relationships/hyperlink" Target="http://www.sotka-sem.ru/product/11293" TargetMode="External"/><Relationship Id="rId230" Type="http://schemas.openxmlformats.org/officeDocument/2006/relationships/hyperlink" Target="http://www.sotka-sem.ru/product/4048" TargetMode="External"/><Relationship Id="rId231" Type="http://schemas.openxmlformats.org/officeDocument/2006/relationships/hyperlink" Target="http://www.sotka-sem.ru/product/4049" TargetMode="External"/><Relationship Id="rId232" Type="http://schemas.openxmlformats.org/officeDocument/2006/relationships/hyperlink" Target="http://www.sotka-sem.ru/product/4062" TargetMode="External"/><Relationship Id="rId233" Type="http://schemas.openxmlformats.org/officeDocument/2006/relationships/hyperlink" Target="http://www.sotka-sem.ru/product/4063" TargetMode="External"/><Relationship Id="rId234" Type="http://schemas.openxmlformats.org/officeDocument/2006/relationships/hyperlink" Target="http://www.sotka-sem.ru/product/4071" TargetMode="External"/><Relationship Id="rId235" Type="http://schemas.openxmlformats.org/officeDocument/2006/relationships/hyperlink" Target="http://www.sotka-sem.ru/product/4074" TargetMode="External"/><Relationship Id="rId236" Type="http://schemas.openxmlformats.org/officeDocument/2006/relationships/hyperlink" Target="http://www.sotka-sem.ru/product/4076" TargetMode="External"/><Relationship Id="rId237" Type="http://schemas.openxmlformats.org/officeDocument/2006/relationships/hyperlink" Target="http://www.sotka-sem.ru/product/4077" TargetMode="External"/><Relationship Id="rId238" Type="http://schemas.openxmlformats.org/officeDocument/2006/relationships/hyperlink" Target="http://www.sotka-sem.ru/product/4078" TargetMode="External"/><Relationship Id="rId239" Type="http://schemas.openxmlformats.org/officeDocument/2006/relationships/hyperlink" Target="http://www.sotka-sem.ru/product/4079" TargetMode="External"/><Relationship Id="rId240" Type="http://schemas.openxmlformats.org/officeDocument/2006/relationships/hyperlink" Target="http://www.sotka-sem.ru/product/4080" TargetMode="External"/><Relationship Id="rId241" Type="http://schemas.openxmlformats.org/officeDocument/2006/relationships/hyperlink" Target="http://www.sotka-sem.ru/product/4081" TargetMode="External"/><Relationship Id="rId242" Type="http://schemas.openxmlformats.org/officeDocument/2006/relationships/hyperlink" Target="http://www.sotka-sem.ru/product/4082" TargetMode="External"/><Relationship Id="rId243" Type="http://schemas.openxmlformats.org/officeDocument/2006/relationships/hyperlink" Target="http://www.sotka-sem.ru/product/19504" TargetMode="External"/><Relationship Id="rId244" Type="http://schemas.openxmlformats.org/officeDocument/2006/relationships/hyperlink" Target="http://www.sotka-sem.ru/product/19556" TargetMode="External"/><Relationship Id="rId245" Type="http://schemas.openxmlformats.org/officeDocument/2006/relationships/hyperlink" Target="http://www.sotka-sem.ru/product/19819" TargetMode="External"/><Relationship Id="rId246" Type="http://schemas.openxmlformats.org/officeDocument/2006/relationships/hyperlink" Target="https://www.sotka-sem.ru/product/10838" TargetMode="External"/><Relationship Id="rId247" Type="http://schemas.openxmlformats.org/officeDocument/2006/relationships/hyperlink" Target="http://www.sotka-sem.ru/product/19525" TargetMode="External"/><Relationship Id="rId248" Type="http://schemas.openxmlformats.org/officeDocument/2006/relationships/hyperlink" Target="http://www.sotka-sem.ru/product/19524" TargetMode="External"/><Relationship Id="rId249" Type="http://schemas.openxmlformats.org/officeDocument/2006/relationships/hyperlink" Target="http://www.sotka-sem.ru/product/4008" TargetMode="External"/><Relationship Id="rId250" Type="http://schemas.openxmlformats.org/officeDocument/2006/relationships/hyperlink" Target="http://www.sotka-sem.ru/product/4008" TargetMode="External"/><Relationship Id="rId251" Type="http://schemas.openxmlformats.org/officeDocument/2006/relationships/hyperlink" Target="https://www.sotka-sem.ru/product/4124" TargetMode="External"/><Relationship Id="rId252" Type="http://schemas.openxmlformats.org/officeDocument/2006/relationships/hyperlink" Target="https://sotka-sem.ru/product/40259" TargetMode="External"/><Relationship Id="rId253" Type="http://schemas.openxmlformats.org/officeDocument/2006/relationships/hyperlink" Target="http://www.sotka-sem.ru/product/4125" TargetMode="External"/><Relationship Id="rId254" Type="http://schemas.openxmlformats.org/officeDocument/2006/relationships/hyperlink" Target="http://www.sotka-sem.ru/product/11300" TargetMode="External"/><Relationship Id="rId255" Type="http://schemas.openxmlformats.org/officeDocument/2006/relationships/hyperlink" Target="http://www.sotka-sem.ru/product/4128" TargetMode="External"/><Relationship Id="rId256" Type="http://schemas.openxmlformats.org/officeDocument/2006/relationships/hyperlink" Target="https://www.sotka-sem.ru/product/4127" TargetMode="External"/><Relationship Id="rId257" Type="http://schemas.openxmlformats.org/officeDocument/2006/relationships/hyperlink" Target="https://sotka-sem.ru/product/24587" TargetMode="External"/><Relationship Id="rId258" Type="http://schemas.openxmlformats.org/officeDocument/2006/relationships/hyperlink" Target="https://www.sotka-sem.ru/product/34820" TargetMode="External"/><Relationship Id="rId259" Type="http://schemas.openxmlformats.org/officeDocument/2006/relationships/hyperlink" Target="http://www.sotka-sem.ru/product/4130" TargetMode="External"/><Relationship Id="rId260" Type="http://schemas.openxmlformats.org/officeDocument/2006/relationships/hyperlink" Target="http://www.sotka-sem.ru/product/4131" TargetMode="External"/><Relationship Id="rId261" Type="http://schemas.openxmlformats.org/officeDocument/2006/relationships/hyperlink" Target="https://www.sotka-sem.ru/product/44364" TargetMode="External"/><Relationship Id="rId262" Type="http://schemas.openxmlformats.org/officeDocument/2006/relationships/hyperlink" Target="http://www.sotka-sem.ru/product/4132" TargetMode="External"/><Relationship Id="rId263" Type="http://schemas.openxmlformats.org/officeDocument/2006/relationships/hyperlink" Target="http://www.sotka-sem.ru/product/4133" TargetMode="External"/><Relationship Id="rId264" Type="http://schemas.openxmlformats.org/officeDocument/2006/relationships/hyperlink" Target="https://sotka-sem.ru/product/32183" TargetMode="External"/><Relationship Id="rId265" Type="http://schemas.openxmlformats.org/officeDocument/2006/relationships/hyperlink" Target="https://www.sotka-sem.ru/product/44474" TargetMode="External"/><Relationship Id="rId266" Type="http://schemas.openxmlformats.org/officeDocument/2006/relationships/hyperlink" Target="http://www.sotka-sem.ru/product/4138" TargetMode="External"/><Relationship Id="rId267" Type="http://schemas.openxmlformats.org/officeDocument/2006/relationships/hyperlink" Target="http://www.sotka-sem.ru/product/4139" TargetMode="External"/><Relationship Id="rId268" Type="http://schemas.openxmlformats.org/officeDocument/2006/relationships/hyperlink" Target="http://www.sotka-sem.ru/product/11303" TargetMode="External"/><Relationship Id="rId269" Type="http://schemas.openxmlformats.org/officeDocument/2006/relationships/hyperlink" Target="http://www.sotka-sem.ru/product/4140" TargetMode="External"/><Relationship Id="rId270" Type="http://schemas.openxmlformats.org/officeDocument/2006/relationships/hyperlink" Target="http://www.sotka-sem.ru/product/4141" TargetMode="External"/><Relationship Id="rId271" Type="http://schemas.openxmlformats.org/officeDocument/2006/relationships/hyperlink" Target="http://www.sotka-sem.ru/product/4142" TargetMode="External"/><Relationship Id="rId272" Type="http://schemas.openxmlformats.org/officeDocument/2006/relationships/hyperlink" Target="http://www.sotka-sem.ru/product/4143" TargetMode="External"/><Relationship Id="rId273" Type="http://schemas.openxmlformats.org/officeDocument/2006/relationships/hyperlink" Target="http://www.sotka-sem.ru/product/8490" TargetMode="External"/><Relationship Id="rId274" Type="http://schemas.openxmlformats.org/officeDocument/2006/relationships/hyperlink" Target="http://www.sotka-sem.ru/product/4146" TargetMode="External"/><Relationship Id="rId275" Type="http://schemas.openxmlformats.org/officeDocument/2006/relationships/hyperlink" Target="http://www.sotka-sem.ru/product/4147" TargetMode="External"/><Relationship Id="rId276" Type="http://schemas.openxmlformats.org/officeDocument/2006/relationships/hyperlink" Target="http://www.sotka-sem.ru/product/4146" TargetMode="External"/><Relationship Id="rId277" Type="http://schemas.openxmlformats.org/officeDocument/2006/relationships/hyperlink" Target="https://sotka-sem.ru/product/4148" TargetMode="External"/><Relationship Id="rId278" Type="http://schemas.openxmlformats.org/officeDocument/2006/relationships/hyperlink" Target="https://www.sotka-sem.ru/product/31016" TargetMode="External"/><Relationship Id="rId279" Type="http://schemas.openxmlformats.org/officeDocument/2006/relationships/hyperlink" Target="http://www.sotka-sem.ru/product/12470" TargetMode="External"/><Relationship Id="rId280" Type="http://schemas.openxmlformats.org/officeDocument/2006/relationships/hyperlink" Target="https://sotka-sem.ru/product/31270" TargetMode="External"/><Relationship Id="rId281" Type="http://schemas.openxmlformats.org/officeDocument/2006/relationships/hyperlink" Target="https://www.sotka-sem.ru/product/43244" TargetMode="External"/><Relationship Id="rId282" Type="http://schemas.openxmlformats.org/officeDocument/2006/relationships/hyperlink" Target="https://sotka-sem.ru/product/40375" TargetMode="External"/><Relationship Id="rId283" Type="http://schemas.openxmlformats.org/officeDocument/2006/relationships/hyperlink" Target="http://www.sotka-sem.ru/product/4155" TargetMode="External"/><Relationship Id="rId284" Type="http://schemas.openxmlformats.org/officeDocument/2006/relationships/hyperlink" Target="http://www.sotka-sem.ru/product/4156" TargetMode="External"/><Relationship Id="rId285" Type="http://schemas.openxmlformats.org/officeDocument/2006/relationships/hyperlink" Target="http://www.sotka-sem.ru/product/4157" TargetMode="External"/><Relationship Id="rId286" Type="http://schemas.openxmlformats.org/officeDocument/2006/relationships/hyperlink" Target="http://www.sotka-sem.ru/product/4160" TargetMode="External"/><Relationship Id="rId287" Type="http://schemas.openxmlformats.org/officeDocument/2006/relationships/hyperlink" Target="http://www.sotka-sem.ru/product/4162" TargetMode="External"/><Relationship Id="rId288" Type="http://schemas.openxmlformats.org/officeDocument/2006/relationships/hyperlink" Target="https://www.sotka-sem.ru/product/35668" TargetMode="External"/><Relationship Id="rId289" Type="http://schemas.openxmlformats.org/officeDocument/2006/relationships/hyperlink" Target="http://www.sotka-sem.ru/product/4163" TargetMode="External"/><Relationship Id="rId290" Type="http://schemas.openxmlformats.org/officeDocument/2006/relationships/hyperlink" Target="http://www.sotka-sem.ru/product/4164" TargetMode="External"/><Relationship Id="rId291" Type="http://schemas.openxmlformats.org/officeDocument/2006/relationships/hyperlink" Target="http://www.sotka-sem.ru/product/4165" TargetMode="External"/><Relationship Id="rId292" Type="http://schemas.openxmlformats.org/officeDocument/2006/relationships/hyperlink" Target="https://sotka-sem.ru/product/39869" TargetMode="External"/><Relationship Id="rId293" Type="http://schemas.openxmlformats.org/officeDocument/2006/relationships/hyperlink" Target="https://sotka-sem.ru/product/34188" TargetMode="External"/><Relationship Id="rId294" Type="http://schemas.openxmlformats.org/officeDocument/2006/relationships/hyperlink" Target="http://www.sotka-sem.ru/product/4170" TargetMode="External"/><Relationship Id="rId295" Type="http://schemas.openxmlformats.org/officeDocument/2006/relationships/hyperlink" Target="http://www.sotka-sem.ru/product/4171" TargetMode="External"/><Relationship Id="rId296" Type="http://schemas.openxmlformats.org/officeDocument/2006/relationships/hyperlink" Target="https://www.sotka-sem.ru/product/39825" TargetMode="External"/><Relationship Id="rId297" Type="http://schemas.openxmlformats.org/officeDocument/2006/relationships/hyperlink" Target="https://sotka-sem.ru/product/39204" TargetMode="External"/><Relationship Id="rId298" Type="http://schemas.openxmlformats.org/officeDocument/2006/relationships/hyperlink" Target="http://www.sotka-sem.ru/product/4174" TargetMode="External"/><Relationship Id="rId299" Type="http://schemas.openxmlformats.org/officeDocument/2006/relationships/hyperlink" Target="https://www.sotka-sem.ru/product/40211" TargetMode="External"/><Relationship Id="rId300" Type="http://schemas.openxmlformats.org/officeDocument/2006/relationships/hyperlink" Target="https://sotka-sem.ru/product/39205" TargetMode="External"/><Relationship Id="rId301" Type="http://schemas.openxmlformats.org/officeDocument/2006/relationships/hyperlink" Target="http://www.sotka-sem.ru/product/4175" TargetMode="External"/><Relationship Id="rId302" Type="http://schemas.openxmlformats.org/officeDocument/2006/relationships/hyperlink" Target="https://www.sotka-sem.ru/product/40212" TargetMode="External"/><Relationship Id="rId303" Type="http://schemas.openxmlformats.org/officeDocument/2006/relationships/hyperlink" Target="http://www.sotka-sem.ru/product/4177" TargetMode="External"/><Relationship Id="rId304" Type="http://schemas.openxmlformats.org/officeDocument/2006/relationships/hyperlink" Target="http://www.sotka-sem.ru/product/4178" TargetMode="External"/><Relationship Id="rId305" Type="http://schemas.openxmlformats.org/officeDocument/2006/relationships/hyperlink" Target="http://www.sotka-sem.ru/product/4179" TargetMode="External"/><Relationship Id="rId306" Type="http://schemas.openxmlformats.org/officeDocument/2006/relationships/hyperlink" Target="http://www.sotka-sem.ru/product/4180" TargetMode="External"/><Relationship Id="rId307" Type="http://schemas.openxmlformats.org/officeDocument/2006/relationships/hyperlink" Target="http://www.sotka-sem.ru/product/11304" TargetMode="External"/><Relationship Id="rId308" Type="http://schemas.openxmlformats.org/officeDocument/2006/relationships/hyperlink" Target="http://www.sotka-sem.ru/product/4181" TargetMode="External"/><Relationship Id="rId309" Type="http://schemas.openxmlformats.org/officeDocument/2006/relationships/hyperlink" Target="http://www.sotka-sem.ru/product/4182" TargetMode="External"/><Relationship Id="rId310" Type="http://schemas.openxmlformats.org/officeDocument/2006/relationships/hyperlink" Target="http://www.sotka-sem.ru/product/4183" TargetMode="External"/><Relationship Id="rId311" Type="http://schemas.openxmlformats.org/officeDocument/2006/relationships/hyperlink" Target="https://sotka-sem.ru/product/39878" TargetMode="External"/><Relationship Id="rId312" Type="http://schemas.openxmlformats.org/officeDocument/2006/relationships/hyperlink" Target="http://www.sotka-sem.ru/product/4184" TargetMode="External"/><Relationship Id="rId313" Type="http://schemas.openxmlformats.org/officeDocument/2006/relationships/hyperlink" Target="http://www.sotka-sem.ru/product/4185" TargetMode="External"/><Relationship Id="rId314" Type="http://schemas.openxmlformats.org/officeDocument/2006/relationships/hyperlink" Target="http://www.sotka-sem.ru/product/8492" TargetMode="External"/><Relationship Id="rId315" Type="http://schemas.openxmlformats.org/officeDocument/2006/relationships/hyperlink" Target="https://www.sotka-sem.ru/product/4186" TargetMode="External"/><Relationship Id="rId316" Type="http://schemas.openxmlformats.org/officeDocument/2006/relationships/hyperlink" Target="http://www.sotka-sem.ru/product/8501" TargetMode="External"/><Relationship Id="rId317" Type="http://schemas.openxmlformats.org/officeDocument/2006/relationships/hyperlink" Target="http://www.sotka-sem.ru/product/4187" TargetMode="External"/><Relationship Id="rId318" Type="http://schemas.openxmlformats.org/officeDocument/2006/relationships/hyperlink" Target="http://www.sotka-sem.ru/product/11306" TargetMode="External"/><Relationship Id="rId319" Type="http://schemas.openxmlformats.org/officeDocument/2006/relationships/hyperlink" Target="https://www.sotka-sem.ru/product/40188" TargetMode="External"/><Relationship Id="rId320" Type="http://schemas.openxmlformats.org/officeDocument/2006/relationships/hyperlink" Target="https://sotka-sem.ru/product/34309" TargetMode="External"/><Relationship Id="rId321" Type="http://schemas.openxmlformats.org/officeDocument/2006/relationships/hyperlink" Target="https://www.sotka-sem.ru/product/34773" TargetMode="External"/><Relationship Id="rId322" Type="http://schemas.openxmlformats.org/officeDocument/2006/relationships/hyperlink" Target="https://sotka-sem.ru/product/34606" TargetMode="External"/><Relationship Id="rId323" Type="http://schemas.openxmlformats.org/officeDocument/2006/relationships/hyperlink" Target="https://sotka-sem.ru/product/34310" TargetMode="External"/><Relationship Id="rId324" Type="http://schemas.openxmlformats.org/officeDocument/2006/relationships/hyperlink" Target="https://www.sotka-sem.ru/product/44746" TargetMode="External"/><Relationship Id="rId325" Type="http://schemas.openxmlformats.org/officeDocument/2006/relationships/hyperlink" Target="http://www.sotka-sem.ru/product/4279" TargetMode="External"/><Relationship Id="rId326" Type="http://schemas.openxmlformats.org/officeDocument/2006/relationships/hyperlink" Target="https://www.sotka-sem.ru/product/44734" TargetMode="External"/><Relationship Id="rId327" Type="http://schemas.openxmlformats.org/officeDocument/2006/relationships/hyperlink" Target="http://www.sotka-sem.ru/product/4280" TargetMode="External"/><Relationship Id="rId328" Type="http://schemas.openxmlformats.org/officeDocument/2006/relationships/hyperlink" Target="http://www.sotka-sem.ru/product/4281" TargetMode="External"/><Relationship Id="rId329" Type="http://schemas.openxmlformats.org/officeDocument/2006/relationships/hyperlink" Target="http://www.sotka-sem.ru/product/4284" TargetMode="External"/><Relationship Id="rId330" Type="http://schemas.openxmlformats.org/officeDocument/2006/relationships/hyperlink" Target="http://www.sotka-sem.ru/product/4285" TargetMode="External"/><Relationship Id="rId331" Type="http://schemas.openxmlformats.org/officeDocument/2006/relationships/hyperlink" Target="http://www.sotka-sem.ru/product/4283" TargetMode="External"/><Relationship Id="rId332" Type="http://schemas.openxmlformats.org/officeDocument/2006/relationships/hyperlink" Target="http://www.sotka-sem.ru/product/4301" TargetMode="External"/><Relationship Id="rId333" Type="http://schemas.openxmlformats.org/officeDocument/2006/relationships/hyperlink" Target="https://sotka-sem.ru/product/4203" TargetMode="External"/><Relationship Id="rId334" Type="http://schemas.openxmlformats.org/officeDocument/2006/relationships/hyperlink" Target="http://www.sotka-sem.ru/product/4204" TargetMode="External"/><Relationship Id="rId335" Type="http://schemas.openxmlformats.org/officeDocument/2006/relationships/hyperlink" Target="http://www.sotka-sem.ru/product/4206" TargetMode="External"/><Relationship Id="rId336" Type="http://schemas.openxmlformats.org/officeDocument/2006/relationships/hyperlink" Target="http://www.sotka-sem.ru/product/4207" TargetMode="External"/><Relationship Id="rId337" Type="http://schemas.openxmlformats.org/officeDocument/2006/relationships/hyperlink" Target="http://www.sotka-sem.ru/product/4209" TargetMode="External"/><Relationship Id="rId338" Type="http://schemas.openxmlformats.org/officeDocument/2006/relationships/hyperlink" Target="http://www.sotka-sem.ru/product/4210" TargetMode="External"/><Relationship Id="rId339" Type="http://schemas.openxmlformats.org/officeDocument/2006/relationships/hyperlink" Target="https://www.sotka-sem.ru/product/34819" TargetMode="External"/><Relationship Id="rId340" Type="http://schemas.openxmlformats.org/officeDocument/2006/relationships/hyperlink" Target="http://www.sotka-sem.ru/product/4212" TargetMode="External"/><Relationship Id="rId341" Type="http://schemas.openxmlformats.org/officeDocument/2006/relationships/hyperlink" Target="http://www.sotka-sem.ru/product/4219" TargetMode="External"/><Relationship Id="rId342" Type="http://schemas.openxmlformats.org/officeDocument/2006/relationships/hyperlink" Target="http://www.sotka-sem.ru/product/4222" TargetMode="External"/><Relationship Id="rId343" Type="http://schemas.openxmlformats.org/officeDocument/2006/relationships/hyperlink" Target="https://sotka-sem.ru/product/4221" TargetMode="External"/><Relationship Id="rId344" Type="http://schemas.openxmlformats.org/officeDocument/2006/relationships/hyperlink" Target="https://sotka-sem.ru/product/40890" TargetMode="External"/><Relationship Id="rId345" Type="http://schemas.openxmlformats.org/officeDocument/2006/relationships/hyperlink" Target="http://www.sotka-sem.ru/product/4228" TargetMode="External"/><Relationship Id="rId346" Type="http://schemas.openxmlformats.org/officeDocument/2006/relationships/hyperlink" Target="http://www.sotka-sem.ru/product/11307" TargetMode="External"/><Relationship Id="rId347" Type="http://schemas.openxmlformats.org/officeDocument/2006/relationships/hyperlink" Target="http://www.sotka-sem.ru/product/4230" TargetMode="External"/><Relationship Id="rId348" Type="http://schemas.openxmlformats.org/officeDocument/2006/relationships/hyperlink" Target="https://sotka-sem.ru/product/44739" TargetMode="External"/><Relationship Id="rId349" Type="http://schemas.openxmlformats.org/officeDocument/2006/relationships/hyperlink" Target="https://sotka-sem.ru/product/44754" TargetMode="External"/><Relationship Id="rId350" Type="http://schemas.openxmlformats.org/officeDocument/2006/relationships/hyperlink" Target="https://sotka-sem.ru/product/34311" TargetMode="External"/><Relationship Id="rId351" Type="http://schemas.openxmlformats.org/officeDocument/2006/relationships/hyperlink" Target="http://www.sotka-sem.ru/product/4233" TargetMode="External"/><Relationship Id="rId352" Type="http://schemas.openxmlformats.org/officeDocument/2006/relationships/hyperlink" Target="http://www.sotka-sem.ru/product/4235" TargetMode="External"/><Relationship Id="rId353" Type="http://schemas.openxmlformats.org/officeDocument/2006/relationships/hyperlink" Target="https://www.sotka-sem.ru/product/39893" TargetMode="External"/><Relationship Id="rId354" Type="http://schemas.openxmlformats.org/officeDocument/2006/relationships/hyperlink" Target="http://www.sotka-sem.ru/product/21628" TargetMode="External"/><Relationship Id="rId355" Type="http://schemas.openxmlformats.org/officeDocument/2006/relationships/hyperlink" Target="http://www.sotka-sem.ru/product/4254" TargetMode="External"/><Relationship Id="rId356" Type="http://schemas.openxmlformats.org/officeDocument/2006/relationships/hyperlink" Target="http://www.sotka-sem.ru/product/4256" TargetMode="External"/><Relationship Id="rId357" Type="http://schemas.openxmlformats.org/officeDocument/2006/relationships/hyperlink" Target="http://www.sotka-sem.ru/product/11308" TargetMode="External"/><Relationship Id="rId358" Type="http://schemas.openxmlformats.org/officeDocument/2006/relationships/hyperlink" Target="https://sotka-sem.ru/product/4260" TargetMode="External"/><Relationship Id="rId359" Type="http://schemas.openxmlformats.org/officeDocument/2006/relationships/hyperlink" Target="http://www.sotka-sem.ru/product/12326" TargetMode="External"/><Relationship Id="rId360" Type="http://schemas.openxmlformats.org/officeDocument/2006/relationships/hyperlink" Target="http://www.sotka-sem.ru/product/12327" TargetMode="External"/><Relationship Id="rId361" Type="http://schemas.openxmlformats.org/officeDocument/2006/relationships/hyperlink" Target="http://www.sotka-sem.ru/product/4264" TargetMode="External"/><Relationship Id="rId362" Type="http://schemas.openxmlformats.org/officeDocument/2006/relationships/hyperlink" Target="http://www.sotka-sem.ru/product/8493" TargetMode="External"/><Relationship Id="rId363" Type="http://schemas.openxmlformats.org/officeDocument/2006/relationships/hyperlink" Target="http://www.sotka-sem.ru/product/4269" TargetMode="External"/><Relationship Id="rId364" Type="http://schemas.openxmlformats.org/officeDocument/2006/relationships/hyperlink" Target="https://www.sotka-sem.ru/product/44839" TargetMode="External"/><Relationship Id="rId365" Type="http://schemas.openxmlformats.org/officeDocument/2006/relationships/hyperlink" Target="https://sotka-sem.ru/product/44740" TargetMode="External"/><Relationship Id="rId366" Type="http://schemas.openxmlformats.org/officeDocument/2006/relationships/hyperlink" Target="http://www.sotka-sem.ru/product/4273" TargetMode="External"/><Relationship Id="rId367" Type="http://schemas.openxmlformats.org/officeDocument/2006/relationships/hyperlink" Target="https://www.sotka-sem.ru/product/44498" TargetMode="External"/><Relationship Id="rId368" Type="http://schemas.openxmlformats.org/officeDocument/2006/relationships/hyperlink" Target="http://www.sotka-sem.ru/product/19569" TargetMode="External"/><Relationship Id="rId369" Type="http://schemas.openxmlformats.org/officeDocument/2006/relationships/hyperlink" Target="https://sotka-sem.ru/product/40253" TargetMode="External"/><Relationship Id="rId370" Type="http://schemas.openxmlformats.org/officeDocument/2006/relationships/hyperlink" Target="http://www.sotka-sem.ru/product/4225" TargetMode="External"/><Relationship Id="rId371" Type="http://schemas.openxmlformats.org/officeDocument/2006/relationships/hyperlink" Target="https://sotka-sem.ru/product/33077" TargetMode="External"/><Relationship Id="rId372" Type="http://schemas.openxmlformats.org/officeDocument/2006/relationships/hyperlink" Target="https://sotka-sem.ru/product/38736" TargetMode="External"/><Relationship Id="rId373" Type="http://schemas.openxmlformats.org/officeDocument/2006/relationships/hyperlink" Target="http://www.sotka-sem.ru/product/4268" TargetMode="External"/><Relationship Id="rId374" Type="http://schemas.openxmlformats.org/officeDocument/2006/relationships/hyperlink" Target="http://www.sotka-sem.ru/product/4291" TargetMode="External"/><Relationship Id="rId375" Type="http://schemas.openxmlformats.org/officeDocument/2006/relationships/hyperlink" Target="https://sotka-sem.ru/product/34509" TargetMode="External"/><Relationship Id="rId376" Type="http://schemas.openxmlformats.org/officeDocument/2006/relationships/hyperlink" Target="http://www.sotka-sem.ru/product/4296" TargetMode="External"/><Relationship Id="rId377" Type="http://schemas.openxmlformats.org/officeDocument/2006/relationships/hyperlink" Target="https://www.sotka-sem.ru/product/34777" TargetMode="External"/><Relationship Id="rId378" Type="http://schemas.openxmlformats.org/officeDocument/2006/relationships/hyperlink" Target="https://www.sotka-sem.ru/product/44730" TargetMode="External"/><Relationship Id="rId379" Type="http://schemas.openxmlformats.org/officeDocument/2006/relationships/hyperlink" Target="http://www.sotka-sem.ru/product/4246" TargetMode="External"/><Relationship Id="rId380" Type="http://schemas.openxmlformats.org/officeDocument/2006/relationships/hyperlink" Target="http://www.sotka-sem.ru/product/4300" TargetMode="External"/><Relationship Id="rId381" Type="http://schemas.openxmlformats.org/officeDocument/2006/relationships/hyperlink" Target="https://www.sotka-sem.ru/product/40166" TargetMode="External"/><Relationship Id="rId382" Type="http://schemas.openxmlformats.org/officeDocument/2006/relationships/hyperlink" Target="http://www.sotka-sem.ru/product/4303" TargetMode="External"/><Relationship Id="rId383" Type="http://schemas.openxmlformats.org/officeDocument/2006/relationships/hyperlink" Target="https://www.sotka-sem.ru/product/40024" TargetMode="External"/><Relationship Id="rId384" Type="http://schemas.openxmlformats.org/officeDocument/2006/relationships/hyperlink" Target="http://www.sotka-sem.ru/product/4308" TargetMode="External"/><Relationship Id="rId385" Type="http://schemas.openxmlformats.org/officeDocument/2006/relationships/hyperlink" Target="http://www.sotka-sem.ru/product/12338" TargetMode="External"/><Relationship Id="rId386" Type="http://schemas.openxmlformats.org/officeDocument/2006/relationships/hyperlink" Target="http://www.sotka-sem.ru/product/12340" TargetMode="External"/><Relationship Id="rId387" Type="http://schemas.openxmlformats.org/officeDocument/2006/relationships/hyperlink" Target="http://www.sotka-sem.ru/product/4309" TargetMode="External"/><Relationship Id="rId388" Type="http://schemas.openxmlformats.org/officeDocument/2006/relationships/hyperlink" Target="http://www.sotka-sem.ru/product/4312" TargetMode="External"/><Relationship Id="rId389" Type="http://schemas.openxmlformats.org/officeDocument/2006/relationships/hyperlink" Target="https://sotka-sem.ru/product/44752" TargetMode="External"/><Relationship Id="rId390" Type="http://schemas.openxmlformats.org/officeDocument/2006/relationships/hyperlink" Target="https://sotka-sem.ru/product/44757" TargetMode="External"/><Relationship Id="rId391" Type="http://schemas.openxmlformats.org/officeDocument/2006/relationships/hyperlink" Target="http://www.sotka-sem.ru/product/4263" TargetMode="External"/><Relationship Id="rId392" Type="http://schemas.openxmlformats.org/officeDocument/2006/relationships/hyperlink" Target="http://www.sotka-sem.ru/product/11728" TargetMode="External"/><Relationship Id="rId393" Type="http://schemas.openxmlformats.org/officeDocument/2006/relationships/hyperlink" Target="https://www.sotka-sem.ru/product/29857" TargetMode="External"/><Relationship Id="rId394" Type="http://schemas.openxmlformats.org/officeDocument/2006/relationships/hyperlink" Target="https://sotka-sem.ru/product/34843" TargetMode="External"/><Relationship Id="rId395" Type="http://schemas.openxmlformats.org/officeDocument/2006/relationships/hyperlink" Target="https://sotka-sem.ru/product/44066" TargetMode="External"/><Relationship Id="rId396" Type="http://schemas.openxmlformats.org/officeDocument/2006/relationships/hyperlink" Target="https://sotka-sem.ru/product/21623" TargetMode="External"/><Relationship Id="rId397" Type="http://schemas.openxmlformats.org/officeDocument/2006/relationships/hyperlink" Target="http://www.sotka-sem.ru/product/21771" TargetMode="External"/><Relationship Id="rId398" Type="http://schemas.openxmlformats.org/officeDocument/2006/relationships/hyperlink" Target="https://www.sotka-sem.ru/product/44584" TargetMode="External"/><Relationship Id="rId399" Type="http://schemas.openxmlformats.org/officeDocument/2006/relationships/hyperlink" Target="http://www.sotka-sem.ru/product/11286" TargetMode="External"/><Relationship Id="rId400" Type="http://schemas.openxmlformats.org/officeDocument/2006/relationships/hyperlink" Target="http://www.sotka-sem.ru/product/4021" TargetMode="External"/><Relationship Id="rId401" Type="http://schemas.openxmlformats.org/officeDocument/2006/relationships/hyperlink" Target="https://www.sotka-sem.ru/product/20507" TargetMode="External"/><Relationship Id="rId402" Type="http://schemas.openxmlformats.org/officeDocument/2006/relationships/hyperlink" Target="http://www.sotka-sem.ru/product/8484" TargetMode="External"/><Relationship Id="rId403" Type="http://schemas.openxmlformats.org/officeDocument/2006/relationships/hyperlink" Target="http://www.sotka-sem.ru/product/22144" TargetMode="External"/><Relationship Id="rId404" Type="http://schemas.openxmlformats.org/officeDocument/2006/relationships/hyperlink" Target="http://www.sotka-sem.ru/product/4319" TargetMode="External"/><Relationship Id="rId405" Type="http://schemas.openxmlformats.org/officeDocument/2006/relationships/hyperlink" Target="https://sotka-sem.ru/product/40933" TargetMode="External"/><Relationship Id="rId406" Type="http://schemas.openxmlformats.org/officeDocument/2006/relationships/hyperlink" Target="https://sotka-sem.ru/product/40934" TargetMode="External"/><Relationship Id="rId407" Type="http://schemas.openxmlformats.org/officeDocument/2006/relationships/hyperlink" Target="https://sotka-sem.ru/product/40935" TargetMode="External"/><Relationship Id="rId408" Type="http://schemas.openxmlformats.org/officeDocument/2006/relationships/hyperlink" Target="http://www.sotka-sem.ru/product/4320" TargetMode="External"/><Relationship Id="rId409" Type="http://schemas.openxmlformats.org/officeDocument/2006/relationships/hyperlink" Target="http://www.sotka-sem.ru/product/26008" TargetMode="External"/><Relationship Id="rId410" Type="http://schemas.openxmlformats.org/officeDocument/2006/relationships/hyperlink" Target="http://www.sotka-sem.ru/product/4323" TargetMode="External"/><Relationship Id="rId411" Type="http://schemas.openxmlformats.org/officeDocument/2006/relationships/hyperlink" Target="http://www.sotka-sem.ru/product/4324" TargetMode="External"/><Relationship Id="rId412" Type="http://schemas.openxmlformats.org/officeDocument/2006/relationships/hyperlink" Target="http://www.sotka-sem.ru/product/4325" TargetMode="External"/><Relationship Id="rId413" Type="http://schemas.openxmlformats.org/officeDocument/2006/relationships/hyperlink" Target="http://www.sotka-sem.ru/product/4326" TargetMode="External"/><Relationship Id="rId414" Type="http://schemas.openxmlformats.org/officeDocument/2006/relationships/hyperlink" Target="https://sotka-sem.ru/product/4327" TargetMode="External"/><Relationship Id="rId415" Type="http://schemas.openxmlformats.org/officeDocument/2006/relationships/hyperlink" Target="https://sotka-sem.ru/product/4328" TargetMode="External"/><Relationship Id="rId416" Type="http://schemas.openxmlformats.org/officeDocument/2006/relationships/hyperlink" Target="http://www.sotka-sem.ru/product/4329" TargetMode="External"/><Relationship Id="rId417" Type="http://schemas.openxmlformats.org/officeDocument/2006/relationships/hyperlink" Target="http://www.sotka-sem.ru/product/4332" TargetMode="External"/><Relationship Id="rId418" Type="http://schemas.openxmlformats.org/officeDocument/2006/relationships/hyperlink" Target="http://www.sotka-sem.ru/product/4333" TargetMode="External"/><Relationship Id="rId419" Type="http://schemas.openxmlformats.org/officeDocument/2006/relationships/hyperlink" Target="http://www.sotka-sem.ru/product/4351" TargetMode="External"/><Relationship Id="rId420" Type="http://schemas.openxmlformats.org/officeDocument/2006/relationships/hyperlink" Target="http://www.sotka-sem.ru/product/4352" TargetMode="External"/><Relationship Id="rId421" Type="http://schemas.openxmlformats.org/officeDocument/2006/relationships/hyperlink" Target="http://www.sotka-sem.ru/product/4334" TargetMode="External"/><Relationship Id="rId422" Type="http://schemas.openxmlformats.org/officeDocument/2006/relationships/hyperlink" Target="http://www.sotka-sem.ru/product/11318" TargetMode="External"/><Relationship Id="rId423" Type="http://schemas.openxmlformats.org/officeDocument/2006/relationships/hyperlink" Target="https://www.sotka-sem.ru/product/40142" TargetMode="External"/><Relationship Id="rId424" Type="http://schemas.openxmlformats.org/officeDocument/2006/relationships/hyperlink" Target="http://www.sotka-sem.ru/product/4342" TargetMode="External"/><Relationship Id="rId425" Type="http://schemas.openxmlformats.org/officeDocument/2006/relationships/hyperlink" Target="http://www.sotka-sem.ru/product/4336" TargetMode="External"/><Relationship Id="rId426" Type="http://schemas.openxmlformats.org/officeDocument/2006/relationships/hyperlink" Target="https://sotka-sem.ru/product/34308" TargetMode="External"/><Relationship Id="rId427" Type="http://schemas.openxmlformats.org/officeDocument/2006/relationships/hyperlink" Target="https://www.sotka-sem.ru/product/44213" TargetMode="External"/><Relationship Id="rId428" Type="http://schemas.openxmlformats.org/officeDocument/2006/relationships/hyperlink" Target="http://www.sotka-sem.ru/product/4345" TargetMode="External"/><Relationship Id="rId429" Type="http://schemas.openxmlformats.org/officeDocument/2006/relationships/hyperlink" Target="http://www.sotka-sem.ru/product/4346" TargetMode="External"/><Relationship Id="rId430" Type="http://schemas.openxmlformats.org/officeDocument/2006/relationships/hyperlink" Target="https://sotka-sem.ru/product/45093" TargetMode="External"/><Relationship Id="rId431" Type="http://schemas.openxmlformats.org/officeDocument/2006/relationships/hyperlink" Target="http://www.sotka-sem.ru/product/4347" TargetMode="External"/><Relationship Id="rId432" Type="http://schemas.openxmlformats.org/officeDocument/2006/relationships/hyperlink" Target="http://www.sotka-sem.ru/product/4348" TargetMode="External"/><Relationship Id="rId433" Type="http://schemas.openxmlformats.org/officeDocument/2006/relationships/hyperlink" Target="http://www.sotka-sem.ru/product/4349" TargetMode="External"/><Relationship Id="rId434" Type="http://schemas.openxmlformats.org/officeDocument/2006/relationships/hyperlink" Target="https://sotka-sem.ru/product/4356" TargetMode="External"/><Relationship Id="rId435" Type="http://schemas.openxmlformats.org/officeDocument/2006/relationships/hyperlink" Target="https://sotka-sem.ru/product/4362" TargetMode="External"/><Relationship Id="rId436" Type="http://schemas.openxmlformats.org/officeDocument/2006/relationships/hyperlink" Target="https://sotka-sem.ru/product/4363" TargetMode="External"/><Relationship Id="rId437" Type="http://schemas.openxmlformats.org/officeDocument/2006/relationships/hyperlink" Target="http://www.sotka-sem.ru/product/21780" TargetMode="External"/><Relationship Id="rId438" Type="http://schemas.openxmlformats.org/officeDocument/2006/relationships/hyperlink" Target="http://www.sotka-sem.ru/product/4365" TargetMode="External"/><Relationship Id="rId439" Type="http://schemas.openxmlformats.org/officeDocument/2006/relationships/hyperlink" Target="http://www.sotka-sem.ru/product/4367" TargetMode="External"/><Relationship Id="rId440" Type="http://schemas.openxmlformats.org/officeDocument/2006/relationships/hyperlink" Target="http://www.sotka-sem.ru/product/4370" TargetMode="External"/><Relationship Id="rId441" Type="http://schemas.openxmlformats.org/officeDocument/2006/relationships/hyperlink" Target="http://www.sotka-sem.ru/product/4371" TargetMode="External"/><Relationship Id="rId442" Type="http://schemas.openxmlformats.org/officeDocument/2006/relationships/hyperlink" Target="https://sotka-sem.ru/product/4372" TargetMode="External"/><Relationship Id="rId443" Type="http://schemas.openxmlformats.org/officeDocument/2006/relationships/hyperlink" Target="https://sotka-sem.ru/product/44068" TargetMode="External"/><Relationship Id="rId444" Type="http://schemas.openxmlformats.org/officeDocument/2006/relationships/hyperlink" Target="http://www.sotka-sem.ru/product/4379" TargetMode="External"/><Relationship Id="rId445" Type="http://schemas.openxmlformats.org/officeDocument/2006/relationships/hyperlink" Target="http://www.sotka-sem.ru/product/4381" TargetMode="External"/><Relationship Id="rId446" Type="http://schemas.openxmlformats.org/officeDocument/2006/relationships/hyperlink" Target="http://www.sotka-sem.ru/product/4384" TargetMode="External"/><Relationship Id="rId447" Type="http://schemas.openxmlformats.org/officeDocument/2006/relationships/hyperlink" Target="http://www.sotka-sem.ru/product/4385" TargetMode="External"/><Relationship Id="rId448" Type="http://schemas.openxmlformats.org/officeDocument/2006/relationships/hyperlink" Target="http://www.sotka-sem.ru/product/4386" TargetMode="External"/><Relationship Id="rId449" Type="http://schemas.openxmlformats.org/officeDocument/2006/relationships/hyperlink" Target="http://www.sotka-sem.ru/product/4387" TargetMode="External"/><Relationship Id="rId450" Type="http://schemas.openxmlformats.org/officeDocument/2006/relationships/hyperlink" Target="http://www.sotka-sem.ru/product/4390" TargetMode="External"/><Relationship Id="rId451" Type="http://schemas.openxmlformats.org/officeDocument/2006/relationships/hyperlink" Target="https://www.sotka-sem.ru/product/42107" TargetMode="External"/><Relationship Id="rId452" Type="http://schemas.openxmlformats.org/officeDocument/2006/relationships/hyperlink" Target="http://www.sotka-sem.ru/product/8494" TargetMode="External"/><Relationship Id="rId453" Type="http://schemas.openxmlformats.org/officeDocument/2006/relationships/hyperlink" Target="http://www.sotka-sem.ru/product/4392" TargetMode="External"/><Relationship Id="rId454" Type="http://schemas.openxmlformats.org/officeDocument/2006/relationships/hyperlink" Target="http://www.sotka-sem.ru/product/4393" TargetMode="External"/><Relationship Id="rId455" Type="http://schemas.openxmlformats.org/officeDocument/2006/relationships/hyperlink" Target="http://www.sotka-sem.ru/product/4394" TargetMode="External"/><Relationship Id="rId456" Type="http://schemas.openxmlformats.org/officeDocument/2006/relationships/hyperlink" Target="http://www.sotka-sem.ru/product/4395" TargetMode="External"/><Relationship Id="rId457" Type="http://schemas.openxmlformats.org/officeDocument/2006/relationships/hyperlink" Target="http://www.sotka-sem.ru/product/4396" TargetMode="External"/><Relationship Id="rId458" Type="http://schemas.openxmlformats.org/officeDocument/2006/relationships/hyperlink" Target="http://www.sotka-sem.ru/product/4397" TargetMode="External"/><Relationship Id="rId459" Type="http://schemas.openxmlformats.org/officeDocument/2006/relationships/hyperlink" Target="https://sotka-sem.ru/product/4398" TargetMode="External"/><Relationship Id="rId460" Type="http://schemas.openxmlformats.org/officeDocument/2006/relationships/hyperlink" Target="https://sotka-sem.ru/product/4399" TargetMode="External"/><Relationship Id="rId461" Type="http://schemas.openxmlformats.org/officeDocument/2006/relationships/hyperlink" Target="https://www.sotka-sem.ru/product/42108" TargetMode="External"/><Relationship Id="rId462" Type="http://schemas.openxmlformats.org/officeDocument/2006/relationships/hyperlink" Target="https://sotka-sem.ru/product/41019" TargetMode="External"/><Relationship Id="rId463" Type="http://schemas.openxmlformats.org/officeDocument/2006/relationships/hyperlink" Target="http://www.sotka-sem.ru/product/11325" TargetMode="External"/><Relationship Id="rId464" Type="http://schemas.openxmlformats.org/officeDocument/2006/relationships/hyperlink" Target="https://www.sotka-sem.ru/product/29862" TargetMode="External"/><Relationship Id="rId465" Type="http://schemas.openxmlformats.org/officeDocument/2006/relationships/hyperlink" Target="http://www.sotka-sem.ru/product/11322" TargetMode="External"/><Relationship Id="rId466" Type="http://schemas.openxmlformats.org/officeDocument/2006/relationships/hyperlink" Target="https://www.sotka-sem.ru/product/29861" TargetMode="External"/><Relationship Id="rId467" Type="http://schemas.openxmlformats.org/officeDocument/2006/relationships/hyperlink" Target="https://www.sotka-sem.ru/product/40152" TargetMode="External"/><Relationship Id="rId468" Type="http://schemas.openxmlformats.org/officeDocument/2006/relationships/hyperlink" Target="http://www.sotka-sem.ru/product/11325" TargetMode="External"/><Relationship Id="rId469" Type="http://schemas.openxmlformats.org/officeDocument/2006/relationships/hyperlink" Target="http://www.sotka-sem.ru/product/4189" TargetMode="External"/><Relationship Id="rId470" Type="http://schemas.openxmlformats.org/officeDocument/2006/relationships/hyperlink" Target="http://www.sotka-sem.ru/product/4190" TargetMode="External"/><Relationship Id="rId471" Type="http://schemas.openxmlformats.org/officeDocument/2006/relationships/hyperlink" Target="https://sotka-sem.ru/product/4191" TargetMode="External"/><Relationship Id="rId472" Type="http://schemas.openxmlformats.org/officeDocument/2006/relationships/hyperlink" Target="http://www.sotka-sem.ru/product/4405" TargetMode="External"/><Relationship Id="rId473" Type="http://schemas.openxmlformats.org/officeDocument/2006/relationships/hyperlink" Target="https://sotka-sem.ru/product/32949" TargetMode="External"/><Relationship Id="rId474" Type="http://schemas.openxmlformats.org/officeDocument/2006/relationships/hyperlink" Target="http://www.sotka-sem.ru/product/4406" TargetMode="External"/><Relationship Id="rId475" Type="http://schemas.openxmlformats.org/officeDocument/2006/relationships/hyperlink" Target="http://www.sotka-sem.ru/product/4409" TargetMode="External"/><Relationship Id="rId476" Type="http://schemas.openxmlformats.org/officeDocument/2006/relationships/hyperlink" Target="http://www.sotka-sem.ru/product/4410" TargetMode="External"/><Relationship Id="rId477" Type="http://schemas.openxmlformats.org/officeDocument/2006/relationships/hyperlink" Target="http://www.sotka-sem.ru/product/4407" TargetMode="External"/><Relationship Id="rId478" Type="http://schemas.openxmlformats.org/officeDocument/2006/relationships/hyperlink" Target="http://www.sotka-sem.ru/product/4408" TargetMode="External"/><Relationship Id="rId479" Type="http://schemas.openxmlformats.org/officeDocument/2006/relationships/hyperlink" Target="https://www.sotka-sem.ru/product/44747" TargetMode="External"/><Relationship Id="rId480" Type="http://schemas.openxmlformats.org/officeDocument/2006/relationships/hyperlink" Target="http://www.sotka-sem.ru/product/4414" TargetMode="External"/><Relationship Id="rId481" Type="http://schemas.openxmlformats.org/officeDocument/2006/relationships/hyperlink" Target="http://www.sotka-sem.ru/product/10494" TargetMode="External"/><Relationship Id="rId482" Type="http://schemas.openxmlformats.org/officeDocument/2006/relationships/hyperlink" Target="http://www.sotka-sem.ru/product/4415" TargetMode="External"/><Relationship Id="rId483" Type="http://schemas.openxmlformats.org/officeDocument/2006/relationships/hyperlink" Target="http://www.sotka-sem.ru/product/21781" TargetMode="External"/><Relationship Id="rId484" Type="http://schemas.openxmlformats.org/officeDocument/2006/relationships/hyperlink" Target="https://sotka-sem.ru/product/34189" TargetMode="External"/><Relationship Id="rId485" Type="http://schemas.openxmlformats.org/officeDocument/2006/relationships/hyperlink" Target="https://sotka-sem.ru/product/34379" TargetMode="External"/><Relationship Id="rId486" Type="http://schemas.openxmlformats.org/officeDocument/2006/relationships/hyperlink" Target="https://sotka-sem.ru/product/40950" TargetMode="External"/><Relationship Id="rId487" Type="http://schemas.openxmlformats.org/officeDocument/2006/relationships/hyperlink" Target="https://sotka-sem.ru/product/34378" TargetMode="External"/><Relationship Id="rId488" Type="http://schemas.openxmlformats.org/officeDocument/2006/relationships/hyperlink" Target="http://www.sotka-sem.ru/product/20514" TargetMode="External"/><Relationship Id="rId489" Type="http://schemas.openxmlformats.org/officeDocument/2006/relationships/hyperlink" Target="https://sotka-sem.ru/product/34356" TargetMode="External"/><Relationship Id="rId490" Type="http://schemas.openxmlformats.org/officeDocument/2006/relationships/hyperlink" Target="https://www.sotka-sem.ru/product/44218" TargetMode="External"/><Relationship Id="rId491" Type="http://schemas.openxmlformats.org/officeDocument/2006/relationships/hyperlink" Target="https://www.sotka-sem.ru/product/36042" TargetMode="External"/><Relationship Id="rId492" Type="http://schemas.openxmlformats.org/officeDocument/2006/relationships/hyperlink" Target="http://www.sotka-sem.ru/product/4418" TargetMode="External"/><Relationship Id="rId493" Type="http://schemas.openxmlformats.org/officeDocument/2006/relationships/hyperlink" Target="http://www.sotka-sem.ru/product/20540" TargetMode="External"/><Relationship Id="rId494" Type="http://schemas.openxmlformats.org/officeDocument/2006/relationships/hyperlink" Target="http://www.sotka-sem.ru/product/4424" TargetMode="External"/><Relationship Id="rId495" Type="http://schemas.openxmlformats.org/officeDocument/2006/relationships/hyperlink" Target="http://www.sotka-sem.ru/product/12077" TargetMode="External"/><Relationship Id="rId496" Type="http://schemas.openxmlformats.org/officeDocument/2006/relationships/hyperlink" Target="http://www.sotka-sem.ru/product/13517" TargetMode="External"/><Relationship Id="rId497" Type="http://schemas.openxmlformats.org/officeDocument/2006/relationships/hyperlink" Target="http://www.sotka-sem.ru/product/4429" TargetMode="External"/><Relationship Id="rId498" Type="http://schemas.openxmlformats.org/officeDocument/2006/relationships/hyperlink" Target="https://sotka-sem.ru/product/4433" TargetMode="External"/><Relationship Id="rId499" Type="http://schemas.openxmlformats.org/officeDocument/2006/relationships/hyperlink" Target="http://www.sotka-sem.ru/product/10496" TargetMode="External"/><Relationship Id="rId500" Type="http://schemas.openxmlformats.org/officeDocument/2006/relationships/hyperlink" Target="http://www.sotka-sem.ru/product/4436" TargetMode="External"/><Relationship Id="rId501" Type="http://schemas.openxmlformats.org/officeDocument/2006/relationships/hyperlink" Target="http://www.sotka-sem.ru/product/4435" TargetMode="External"/><Relationship Id="rId502" Type="http://schemas.openxmlformats.org/officeDocument/2006/relationships/hyperlink" Target="https://www.sotka-sem.ru/product/4430" TargetMode="External"/><Relationship Id="rId503" Type="http://schemas.openxmlformats.org/officeDocument/2006/relationships/hyperlink" Target="https://sotka-sem.ru/product/44972" TargetMode="External"/><Relationship Id="rId504" Type="http://schemas.openxmlformats.org/officeDocument/2006/relationships/hyperlink" Target="https://sotka-sem.ru/product/21060" TargetMode="External"/><Relationship Id="rId505" Type="http://schemas.openxmlformats.org/officeDocument/2006/relationships/hyperlink" Target="https://www.sotka-sem.ru/product/11332" TargetMode="External"/><Relationship Id="rId506" Type="http://schemas.openxmlformats.org/officeDocument/2006/relationships/hyperlink" Target="https://sotka-sem.ru/product/4245" TargetMode="External"/><Relationship Id="rId507" Type="http://schemas.openxmlformats.org/officeDocument/2006/relationships/hyperlink" Target="http://www.sotka-sem.ru/product/4438" TargetMode="External"/><Relationship Id="rId508" Type="http://schemas.openxmlformats.org/officeDocument/2006/relationships/hyperlink" Target="https://www.sotka-sem.ru/product/34809" TargetMode="External"/><Relationship Id="rId509" Type="http://schemas.openxmlformats.org/officeDocument/2006/relationships/hyperlink" Target="http://www.sotka-sem.ru/product/4439" TargetMode="External"/><Relationship Id="rId510" Type="http://schemas.openxmlformats.org/officeDocument/2006/relationships/hyperlink" Target="http://www.sotka-sem.ru/product/4440" TargetMode="External"/><Relationship Id="rId511" Type="http://schemas.openxmlformats.org/officeDocument/2006/relationships/hyperlink" Target="http://www.sotka-sem.ru/product/10498" TargetMode="External"/><Relationship Id="rId512" Type="http://schemas.openxmlformats.org/officeDocument/2006/relationships/hyperlink" Target="https://sotka-sem.ru/product/41729" TargetMode="External"/><Relationship Id="rId513" Type="http://schemas.openxmlformats.org/officeDocument/2006/relationships/hyperlink" Target="http://www.sotka-sem.ru/product/4446" TargetMode="External"/><Relationship Id="rId514" Type="http://schemas.openxmlformats.org/officeDocument/2006/relationships/hyperlink" Target="http://www.sotka-sem.ru/product/22148" TargetMode="External"/><Relationship Id="rId515" Type="http://schemas.openxmlformats.org/officeDocument/2006/relationships/hyperlink" Target="http://www.sotka-sem.ru/product/4447" TargetMode="External"/><Relationship Id="rId516" Type="http://schemas.openxmlformats.org/officeDocument/2006/relationships/hyperlink" Target="http://www.sotka-sem.ru/product/4448" TargetMode="External"/><Relationship Id="rId517" Type="http://schemas.openxmlformats.org/officeDocument/2006/relationships/hyperlink" Target="http://www.sotka-sem.ru/product/4449" TargetMode="External"/><Relationship Id="rId518" Type="http://schemas.openxmlformats.org/officeDocument/2006/relationships/hyperlink" Target="http://www.sotka-sem.ru/product/11333" TargetMode="External"/><Relationship Id="rId519" Type="http://schemas.openxmlformats.org/officeDocument/2006/relationships/hyperlink" Target="http://www.sotka-sem.ru/product/4450" TargetMode="External"/><Relationship Id="rId520" Type="http://schemas.openxmlformats.org/officeDocument/2006/relationships/hyperlink" Target="http://www.sotka-sem.ru/product/4451" TargetMode="External"/><Relationship Id="rId521" Type="http://schemas.openxmlformats.org/officeDocument/2006/relationships/hyperlink" Target="http://www.sotka-sem.ru/product/4452" TargetMode="External"/><Relationship Id="rId522" Type="http://schemas.openxmlformats.org/officeDocument/2006/relationships/hyperlink" Target="http://www.sotka-sem.ru/product/4453" TargetMode="External"/><Relationship Id="rId523" Type="http://schemas.openxmlformats.org/officeDocument/2006/relationships/hyperlink" Target="http://www.sotka-sem.ru/product/13519" TargetMode="External"/><Relationship Id="rId524" Type="http://schemas.openxmlformats.org/officeDocument/2006/relationships/hyperlink" Target="https://sotka-sem.ru/product/40892" TargetMode="External"/><Relationship Id="rId525" Type="http://schemas.openxmlformats.org/officeDocument/2006/relationships/hyperlink" Target="http://www.sotka-sem.ru/product/4456" TargetMode="External"/><Relationship Id="rId526" Type="http://schemas.openxmlformats.org/officeDocument/2006/relationships/hyperlink" Target="http://www.sotka-sem.ru/product/4459" TargetMode="External"/><Relationship Id="rId527" Type="http://schemas.openxmlformats.org/officeDocument/2006/relationships/hyperlink" Target="http://www.sotka-sem.ru/product/8496" TargetMode="External"/><Relationship Id="rId528" Type="http://schemas.openxmlformats.org/officeDocument/2006/relationships/hyperlink" Target="http://www.sotka-sem.ru/product/4460" TargetMode="External"/><Relationship Id="rId529" Type="http://schemas.openxmlformats.org/officeDocument/2006/relationships/hyperlink" Target="http://www.sotka-sem.ru/product/4462" TargetMode="External"/><Relationship Id="rId530" Type="http://schemas.openxmlformats.org/officeDocument/2006/relationships/hyperlink" Target="http://www.sotka-sem.ru/product/4463" TargetMode="External"/><Relationship Id="rId531" Type="http://schemas.openxmlformats.org/officeDocument/2006/relationships/hyperlink" Target="http://www.sotka-sem.ru/product/4464" TargetMode="External"/><Relationship Id="rId532" Type="http://schemas.openxmlformats.org/officeDocument/2006/relationships/hyperlink" Target="http://www.sotka-sem.ru/product/9510" TargetMode="External"/><Relationship Id="rId533" Type="http://schemas.openxmlformats.org/officeDocument/2006/relationships/hyperlink" Target="http://www.sotka-sem.ru/product/9511" TargetMode="External"/><Relationship Id="rId534" Type="http://schemas.openxmlformats.org/officeDocument/2006/relationships/hyperlink" Target="https://sotka-sem.ru/product/40775" TargetMode="External"/><Relationship Id="rId535" Type="http://schemas.openxmlformats.org/officeDocument/2006/relationships/hyperlink" Target="http://www.sotka-sem.ru/product/9513" TargetMode="External"/><Relationship Id="rId536" Type="http://schemas.openxmlformats.org/officeDocument/2006/relationships/hyperlink" Target="http://www.sotka-sem.ru/product/4595" TargetMode="External"/><Relationship Id="rId537" Type="http://schemas.openxmlformats.org/officeDocument/2006/relationships/hyperlink" Target="http://www.sotka-sem.ru/product/9515" TargetMode="External"/><Relationship Id="rId538" Type="http://schemas.openxmlformats.org/officeDocument/2006/relationships/hyperlink" Target="https://www.sotka-sem.ru/product/38914" TargetMode="External"/><Relationship Id="rId539" Type="http://schemas.openxmlformats.org/officeDocument/2006/relationships/hyperlink" Target="https://www.sotka-sem.ru/product/44502" TargetMode="External"/><Relationship Id="rId540" Type="http://schemas.openxmlformats.org/officeDocument/2006/relationships/hyperlink" Target="https://www.sotka-sem.ru/product/29873" TargetMode="External"/><Relationship Id="rId541" Type="http://schemas.openxmlformats.org/officeDocument/2006/relationships/hyperlink" Target="http://www.sotka-sem.ru/product/11334" TargetMode="External"/><Relationship Id="rId542" Type="http://schemas.openxmlformats.org/officeDocument/2006/relationships/hyperlink" Target="http://www.sotka-sem.ru/product/10502" TargetMode="External"/><Relationship Id="rId543" Type="http://schemas.openxmlformats.org/officeDocument/2006/relationships/hyperlink" Target="http://www.sotka-sem.ru/product/11335" TargetMode="External"/><Relationship Id="rId544" Type="http://schemas.openxmlformats.org/officeDocument/2006/relationships/hyperlink" Target="http://www.sotka-sem.ru/product/9517" TargetMode="External"/><Relationship Id="rId545" Type="http://schemas.openxmlformats.org/officeDocument/2006/relationships/hyperlink" Target="http://www.sotka-sem.ru/product/9518" TargetMode="External"/><Relationship Id="rId546" Type="http://schemas.openxmlformats.org/officeDocument/2006/relationships/hyperlink" Target="http://www.sotka-sem.ru/product/9519" TargetMode="External"/><Relationship Id="rId547" Type="http://schemas.openxmlformats.org/officeDocument/2006/relationships/hyperlink" Target="http://www.sotka-sem.ru/product/19821" TargetMode="External"/><Relationship Id="rId548" Type="http://schemas.openxmlformats.org/officeDocument/2006/relationships/hyperlink" Target="http://www.sotka-sem.ru/product/9520" TargetMode="External"/><Relationship Id="rId549" Type="http://schemas.openxmlformats.org/officeDocument/2006/relationships/hyperlink" Target="https://sotka-sem.ru/product/34517" TargetMode="External"/><Relationship Id="rId550" Type="http://schemas.openxmlformats.org/officeDocument/2006/relationships/hyperlink" Target="http://www.sotka-sem.ru/product/9521" TargetMode="External"/><Relationship Id="rId551" Type="http://schemas.openxmlformats.org/officeDocument/2006/relationships/hyperlink" Target="https://www.sotka-sem.ru/product/44325" TargetMode="External"/><Relationship Id="rId552" Type="http://schemas.openxmlformats.org/officeDocument/2006/relationships/hyperlink" Target="http://www.sotka-sem.ru/product/9522" TargetMode="External"/><Relationship Id="rId553" Type="http://schemas.openxmlformats.org/officeDocument/2006/relationships/hyperlink" Target="http://www.sotka-sem.ru/product/9523" TargetMode="External"/><Relationship Id="rId554" Type="http://schemas.openxmlformats.org/officeDocument/2006/relationships/hyperlink" Target="http://www.sotka-sem.ru/product/9524" TargetMode="External"/><Relationship Id="rId555" Type="http://schemas.openxmlformats.org/officeDocument/2006/relationships/hyperlink" Target="https://www.sotka-sem.ru/product/44503" TargetMode="External"/><Relationship Id="rId556" Type="http://schemas.openxmlformats.org/officeDocument/2006/relationships/hyperlink" Target="https://www.sotka-sem.ru/product/44017" TargetMode="External"/><Relationship Id="rId557" Type="http://schemas.openxmlformats.org/officeDocument/2006/relationships/hyperlink" Target="http://www.sotka-sem.ru/product/21634" TargetMode="External"/><Relationship Id="rId558" Type="http://schemas.openxmlformats.org/officeDocument/2006/relationships/hyperlink" Target="http://www.sotka-sem.ru/product/9525" TargetMode="External"/><Relationship Id="rId559" Type="http://schemas.openxmlformats.org/officeDocument/2006/relationships/hyperlink" Target="http://www.sotka-sem.ru/product/9527" TargetMode="External"/><Relationship Id="rId560" Type="http://schemas.openxmlformats.org/officeDocument/2006/relationships/hyperlink" Target="http://www.sotka-sem.ru/product/9528" TargetMode="External"/><Relationship Id="rId561" Type="http://schemas.openxmlformats.org/officeDocument/2006/relationships/hyperlink" Target="http://www.sotka-sem.ru/product/9529" TargetMode="External"/><Relationship Id="rId562" Type="http://schemas.openxmlformats.org/officeDocument/2006/relationships/hyperlink" Target="http://www.sotka-sem.ru/product/9531" TargetMode="External"/><Relationship Id="rId563" Type="http://schemas.openxmlformats.org/officeDocument/2006/relationships/hyperlink" Target="http://www.sotka-sem.ru/product/9533" TargetMode="External"/><Relationship Id="rId564" Type="http://schemas.openxmlformats.org/officeDocument/2006/relationships/hyperlink" Target="http://www.sotka-sem.ru/product/9534" TargetMode="External"/><Relationship Id="rId565" Type="http://schemas.openxmlformats.org/officeDocument/2006/relationships/hyperlink" Target="http://www.sotka-sem.ru/product/9535" TargetMode="External"/><Relationship Id="rId566" Type="http://schemas.openxmlformats.org/officeDocument/2006/relationships/hyperlink" Target="http://www.sotka-sem.ru/product/9516" TargetMode="External"/><Relationship Id="rId567" Type="http://schemas.openxmlformats.org/officeDocument/2006/relationships/hyperlink" Target="https://sotka-sem.ru/product/9536" TargetMode="External"/><Relationship Id="rId568" Type="http://schemas.openxmlformats.org/officeDocument/2006/relationships/hyperlink" Target="http://www.sotka-sem.ru/product/9540" TargetMode="External"/><Relationship Id="rId569" Type="http://schemas.openxmlformats.org/officeDocument/2006/relationships/hyperlink" Target="http://www.sotka-sem.ru/product/9537" TargetMode="External"/><Relationship Id="rId570" Type="http://schemas.openxmlformats.org/officeDocument/2006/relationships/hyperlink" Target="http://www.sotka-sem.ru/product/9544" TargetMode="External"/><Relationship Id="rId571" Type="http://schemas.openxmlformats.org/officeDocument/2006/relationships/hyperlink" Target="https://sotka-sem.ru/product/40776" TargetMode="External"/><Relationship Id="rId572" Type="http://schemas.openxmlformats.org/officeDocument/2006/relationships/hyperlink" Target="http://www.sotka-sem.ru/product/9545" TargetMode="External"/><Relationship Id="rId573" Type="http://schemas.openxmlformats.org/officeDocument/2006/relationships/hyperlink" Target="https://www.sotka-sem.ru/product/34802" TargetMode="External"/><Relationship Id="rId574" Type="http://schemas.openxmlformats.org/officeDocument/2006/relationships/hyperlink" Target="http://www.sotka-sem.ru/product/21782" TargetMode="External"/><Relationship Id="rId575" Type="http://schemas.openxmlformats.org/officeDocument/2006/relationships/hyperlink" Target="https://www.sotka-sem.ru/product/9559" TargetMode="External"/><Relationship Id="rId576" Type="http://schemas.openxmlformats.org/officeDocument/2006/relationships/hyperlink" Target="http://www.sotka-sem.ru/product/9552" TargetMode="External"/><Relationship Id="rId577" Type="http://schemas.openxmlformats.org/officeDocument/2006/relationships/hyperlink" Target="http://www.sotka-sem.ru/product/11338" TargetMode="External"/><Relationship Id="rId578" Type="http://schemas.openxmlformats.org/officeDocument/2006/relationships/hyperlink" Target="http://www.sotka-sem.ru/product/8497" TargetMode="External"/><Relationship Id="rId579" Type="http://schemas.openxmlformats.org/officeDocument/2006/relationships/hyperlink" Target="http://www.sotka-sem.ru/product/9548" TargetMode="External"/><Relationship Id="rId580" Type="http://schemas.openxmlformats.org/officeDocument/2006/relationships/hyperlink" Target="https://sotka-sem.ru/product/34754" TargetMode="External"/><Relationship Id="rId581" Type="http://schemas.openxmlformats.org/officeDocument/2006/relationships/hyperlink" Target="http://www.sotka-sem.ru/product/11337" TargetMode="External"/><Relationship Id="rId582" Type="http://schemas.openxmlformats.org/officeDocument/2006/relationships/hyperlink" Target="http://www.sotka-sem.ru/product/9551" TargetMode="External"/><Relationship Id="rId583" Type="http://schemas.openxmlformats.org/officeDocument/2006/relationships/hyperlink" Target="http://www.sotka-sem.ru/product/9549" TargetMode="External"/><Relationship Id="rId584" Type="http://schemas.openxmlformats.org/officeDocument/2006/relationships/hyperlink" Target="http://www.sotka-sem.ru/product/9550" TargetMode="External"/><Relationship Id="rId585" Type="http://schemas.openxmlformats.org/officeDocument/2006/relationships/hyperlink" Target="https://www.sotka-sem.ru/product/44799" TargetMode="External"/><Relationship Id="rId586" Type="http://schemas.openxmlformats.org/officeDocument/2006/relationships/hyperlink" Target="http://www.sotka-sem.ru/product/9555" TargetMode="External"/><Relationship Id="rId587" Type="http://schemas.openxmlformats.org/officeDocument/2006/relationships/hyperlink" Target="http://www.sotka-sem.ru/product/9554" TargetMode="External"/><Relationship Id="rId588" Type="http://schemas.openxmlformats.org/officeDocument/2006/relationships/hyperlink" Target="https://www.sotka-sem.ru/product/29869" TargetMode="External"/><Relationship Id="rId589" Type="http://schemas.openxmlformats.org/officeDocument/2006/relationships/hyperlink" Target="http://www.sotka-sem.ru/product/9557" TargetMode="External"/><Relationship Id="rId590" Type="http://schemas.openxmlformats.org/officeDocument/2006/relationships/hyperlink" Target="http://www.sotka-sem.ru/product/9556" TargetMode="External"/><Relationship Id="rId591" Type="http://schemas.openxmlformats.org/officeDocument/2006/relationships/hyperlink" Target="http://www.sotka-sem.ru/product/10504" TargetMode="External"/><Relationship Id="rId592" Type="http://schemas.openxmlformats.org/officeDocument/2006/relationships/hyperlink" Target="https://sotka-sem.ru/product/35143" TargetMode="External"/><Relationship Id="rId593" Type="http://schemas.openxmlformats.org/officeDocument/2006/relationships/hyperlink" Target="http://www.sotka-sem.ru/product/9509" TargetMode="External"/><Relationship Id="rId594" Type="http://schemas.openxmlformats.org/officeDocument/2006/relationships/hyperlink" Target="https://www.sotka-sem.ru/product/23445" TargetMode="External"/><Relationship Id="rId595" Type="http://schemas.openxmlformats.org/officeDocument/2006/relationships/hyperlink" Target="http://www.sotka-sem.ru/product/9560" TargetMode="External"/><Relationship Id="rId596" Type="http://schemas.openxmlformats.org/officeDocument/2006/relationships/hyperlink" Target="http://www.sotka-sem.ru/product/9561" TargetMode="External"/><Relationship Id="rId597" Type="http://schemas.openxmlformats.org/officeDocument/2006/relationships/hyperlink" Target="https://sotka-sem.ru/product/32600" TargetMode="External"/><Relationship Id="rId598" Type="http://schemas.openxmlformats.org/officeDocument/2006/relationships/hyperlink" Target="http://www.sotka-sem.ru/product/9563" TargetMode="External"/><Relationship Id="rId599" Type="http://schemas.openxmlformats.org/officeDocument/2006/relationships/hyperlink" Target="https://www.sotka-sem.ru/product/9564" TargetMode="External"/><Relationship Id="rId600" Type="http://schemas.openxmlformats.org/officeDocument/2006/relationships/hyperlink" Target="http://www.sotka-sem.ru/product/9565" TargetMode="External"/><Relationship Id="rId601" Type="http://schemas.openxmlformats.org/officeDocument/2006/relationships/hyperlink" Target="https://www.sotka-sem.ru/product/29870" TargetMode="External"/><Relationship Id="rId602" Type="http://schemas.openxmlformats.org/officeDocument/2006/relationships/hyperlink" Target="http://www.sotka-sem.ru/product/9566" TargetMode="External"/><Relationship Id="rId603" Type="http://schemas.openxmlformats.org/officeDocument/2006/relationships/hyperlink" Target="http://www.sotka-sem.ru/product/9567" TargetMode="External"/><Relationship Id="rId604" Type="http://schemas.openxmlformats.org/officeDocument/2006/relationships/hyperlink" Target="http://www.sotka-sem.ru/product/9568" TargetMode="External"/><Relationship Id="rId605" Type="http://schemas.openxmlformats.org/officeDocument/2006/relationships/hyperlink" Target="http://www.sotka-sem.ru/product/9569" TargetMode="External"/><Relationship Id="rId606" Type="http://schemas.openxmlformats.org/officeDocument/2006/relationships/hyperlink" Target="http://www.sotka-sem.ru/product/9570" TargetMode="External"/><Relationship Id="rId607" Type="http://schemas.openxmlformats.org/officeDocument/2006/relationships/hyperlink" Target="http://www.sotka-sem.ru/product/9571" TargetMode="External"/><Relationship Id="rId608" Type="http://schemas.openxmlformats.org/officeDocument/2006/relationships/hyperlink" Target="http://www.sotka-sem.ru/product/9572" TargetMode="External"/><Relationship Id="rId609" Type="http://schemas.openxmlformats.org/officeDocument/2006/relationships/hyperlink" Target="http://www.sotka-sem.ru/product/9573" TargetMode="External"/><Relationship Id="rId610" Type="http://schemas.openxmlformats.org/officeDocument/2006/relationships/hyperlink" Target="http://www.sotka-sem.ru/product/9574" TargetMode="External"/><Relationship Id="rId611" Type="http://schemas.openxmlformats.org/officeDocument/2006/relationships/hyperlink" Target="http://www.sotka-sem.ru/product/9575" TargetMode="External"/><Relationship Id="rId612" Type="http://schemas.openxmlformats.org/officeDocument/2006/relationships/hyperlink" Target="http://www.sotka-sem.ru/product/9576" TargetMode="External"/><Relationship Id="rId613" Type="http://schemas.openxmlformats.org/officeDocument/2006/relationships/hyperlink" Target="http://www.sotka-sem.ru/product/9577" TargetMode="External"/><Relationship Id="rId614" Type="http://schemas.openxmlformats.org/officeDocument/2006/relationships/hyperlink" Target="http://www.sotka-sem.ru/product/9578" TargetMode="External"/><Relationship Id="rId615" Type="http://schemas.openxmlformats.org/officeDocument/2006/relationships/hyperlink" Target="http://www.sotka-sem.ru/product/9579" TargetMode="External"/><Relationship Id="rId616" Type="http://schemas.openxmlformats.org/officeDocument/2006/relationships/hyperlink" Target="https://www.sotka-sem.ru/product/43303" TargetMode="External"/><Relationship Id="rId617" Type="http://schemas.openxmlformats.org/officeDocument/2006/relationships/hyperlink" Target="https://www.sotka-sem.ru/product/40254" TargetMode="External"/><Relationship Id="rId618" Type="http://schemas.openxmlformats.org/officeDocument/2006/relationships/hyperlink" Target="http://www.sotka-sem.ru/product/4466" TargetMode="External"/><Relationship Id="rId619" Type="http://schemas.openxmlformats.org/officeDocument/2006/relationships/hyperlink" Target="http://www.sotka-sem.ru/product/4473" TargetMode="External"/><Relationship Id="rId620" Type="http://schemas.openxmlformats.org/officeDocument/2006/relationships/hyperlink" Target="http://www.sotka-sem.ru/product/4474" TargetMode="External"/><Relationship Id="rId621" Type="http://schemas.openxmlformats.org/officeDocument/2006/relationships/hyperlink" Target="http://www.sotka-sem.ru/product/4467" TargetMode="External"/><Relationship Id="rId622" Type="http://schemas.openxmlformats.org/officeDocument/2006/relationships/hyperlink" Target="https://www.sotka-sem.ru/product/44365" TargetMode="External"/><Relationship Id="rId623" Type="http://schemas.openxmlformats.org/officeDocument/2006/relationships/hyperlink" Target="http://www.sotka-sem.ru/product/4468" TargetMode="External"/><Relationship Id="rId624" Type="http://schemas.openxmlformats.org/officeDocument/2006/relationships/hyperlink" Target="http://www.sotka-sem.ru/product/4469" TargetMode="External"/><Relationship Id="rId625" Type="http://schemas.openxmlformats.org/officeDocument/2006/relationships/hyperlink" Target="https://sotka-sem.ru/product/4470" TargetMode="External"/><Relationship Id="rId626" Type="http://schemas.openxmlformats.org/officeDocument/2006/relationships/hyperlink" Target="https://www.sotka-sem.ru/product/44366" TargetMode="External"/><Relationship Id="rId627" Type="http://schemas.openxmlformats.org/officeDocument/2006/relationships/hyperlink" Target="http://www.sotka-sem.ru/product/4471" TargetMode="External"/><Relationship Id="rId628" Type="http://schemas.openxmlformats.org/officeDocument/2006/relationships/hyperlink" Target="http://www.sotka-sem.ru/product/4472" TargetMode="External"/><Relationship Id="rId629" Type="http://schemas.openxmlformats.org/officeDocument/2006/relationships/hyperlink" Target="https://www.sotka-sem.ru/product/41638" TargetMode="External"/><Relationship Id="rId630" Type="http://schemas.openxmlformats.org/officeDocument/2006/relationships/hyperlink" Target="https://sotka-sem.ru/product/41639" TargetMode="External"/><Relationship Id="rId631" Type="http://schemas.openxmlformats.org/officeDocument/2006/relationships/hyperlink" Target="https://www.sotka-sem.ru/product/44556" TargetMode="External"/><Relationship Id="rId632" Type="http://schemas.openxmlformats.org/officeDocument/2006/relationships/hyperlink" Target="https://www.sotka-sem.ru/product/41625" TargetMode="External"/><Relationship Id="rId633" Type="http://schemas.openxmlformats.org/officeDocument/2006/relationships/hyperlink" Target="https://www.sotka-sem.ru/product/41627" TargetMode="External"/><Relationship Id="rId634" Type="http://schemas.openxmlformats.org/officeDocument/2006/relationships/hyperlink" Target="https://www.sotka-sem.ru/product/44237" TargetMode="External"/><Relationship Id="rId635" Type="http://schemas.openxmlformats.org/officeDocument/2006/relationships/hyperlink" Target="https://sotka-sem.ru/product/41635" TargetMode="External"/><Relationship Id="rId636" Type="http://schemas.openxmlformats.org/officeDocument/2006/relationships/hyperlink" Target="https://www.sotka-sem.ru/product/41636" TargetMode="External"/><Relationship Id="rId637" Type="http://schemas.openxmlformats.org/officeDocument/2006/relationships/hyperlink" Target="https://sotka-sem.ru/product/41630" TargetMode="External"/><Relationship Id="rId638" Type="http://schemas.openxmlformats.org/officeDocument/2006/relationships/hyperlink" Target="https://www.sotka-sem.ru/product/41632" TargetMode="External"/><Relationship Id="rId639" Type="http://schemas.openxmlformats.org/officeDocument/2006/relationships/hyperlink" Target="https://sotka-sem.ru/product/41633" TargetMode="External"/><Relationship Id="rId640" Type="http://schemas.openxmlformats.org/officeDocument/2006/relationships/hyperlink" Target="https://sotka-sem.ru/product/41634" TargetMode="External"/><Relationship Id="rId641" Type="http://schemas.openxmlformats.org/officeDocument/2006/relationships/hyperlink" Target="https://www.sotka-sem.ru/product/41629" TargetMode="External"/><Relationship Id="rId642" Type="http://schemas.openxmlformats.org/officeDocument/2006/relationships/hyperlink" Target="http://www.sotka-sem.ru/product/8498" TargetMode="External"/><Relationship Id="rId643" Type="http://schemas.openxmlformats.org/officeDocument/2006/relationships/hyperlink" Target="http://www.sotka-sem.ru/product/4475" TargetMode="External"/><Relationship Id="rId644" Type="http://schemas.openxmlformats.org/officeDocument/2006/relationships/hyperlink" Target="http://www.sotka-sem.ru/product/11340" TargetMode="External"/><Relationship Id="rId645" Type="http://schemas.openxmlformats.org/officeDocument/2006/relationships/hyperlink" Target="http://www.sotka-sem.ru/product/4480" TargetMode="External"/><Relationship Id="rId646" Type="http://schemas.openxmlformats.org/officeDocument/2006/relationships/hyperlink" Target="http://www.sotka-sem.ru/product/4481" TargetMode="External"/><Relationship Id="rId647" Type="http://schemas.openxmlformats.org/officeDocument/2006/relationships/hyperlink" Target="http://www.sotka-sem.ru/product/4485" TargetMode="External"/><Relationship Id="rId648" Type="http://schemas.openxmlformats.org/officeDocument/2006/relationships/hyperlink" Target="http://www.sotka-sem.ru/product/4476" TargetMode="External"/><Relationship Id="rId649" Type="http://schemas.openxmlformats.org/officeDocument/2006/relationships/hyperlink" Target="http://www.sotka-sem.ru/product/4478" TargetMode="External"/><Relationship Id="rId650" Type="http://schemas.openxmlformats.org/officeDocument/2006/relationships/hyperlink" Target="http://www.sotka-sem.ru/product/4479" TargetMode="External"/><Relationship Id="rId651" Type="http://schemas.openxmlformats.org/officeDocument/2006/relationships/hyperlink" Target="http://www.sotka-sem.ru/product/4486" TargetMode="External"/><Relationship Id="rId652" Type="http://schemas.openxmlformats.org/officeDocument/2006/relationships/hyperlink" Target="https://sotka-sem.ru/product/34756" TargetMode="External"/><Relationship Id="rId653" Type="http://schemas.openxmlformats.org/officeDocument/2006/relationships/hyperlink" Target="https://sotka-sem.ru/product/34757" TargetMode="External"/><Relationship Id="rId654" Type="http://schemas.openxmlformats.org/officeDocument/2006/relationships/hyperlink" Target="https://sotka-sem.ru/product/35020" TargetMode="External"/><Relationship Id="rId655" Type="http://schemas.openxmlformats.org/officeDocument/2006/relationships/hyperlink" Target="https://sotka-sem.ru/product/35021" TargetMode="External"/><Relationship Id="rId656" Type="http://schemas.openxmlformats.org/officeDocument/2006/relationships/hyperlink" Target="https://sotka-sem.ru/product/35022" TargetMode="External"/><Relationship Id="rId657" Type="http://schemas.openxmlformats.org/officeDocument/2006/relationships/hyperlink" Target="https://www.sotka-sem.ru/product/37023" TargetMode="External"/><Relationship Id="rId658" Type="http://schemas.openxmlformats.org/officeDocument/2006/relationships/hyperlink" Target="https://sotka-sem.ru/product/34758" TargetMode="External"/><Relationship Id="rId659" Type="http://schemas.openxmlformats.org/officeDocument/2006/relationships/hyperlink" Target="https://sotka-sem.ru/product/39876" TargetMode="External"/><Relationship Id="rId660" Type="http://schemas.openxmlformats.org/officeDocument/2006/relationships/hyperlink" Target="http://www.sotka-sem.ru/product/4488" TargetMode="External"/><Relationship Id="rId661" Type="http://schemas.openxmlformats.org/officeDocument/2006/relationships/hyperlink" Target="http://www.sotka-sem.ru/product/4489" TargetMode="External"/><Relationship Id="rId662" Type="http://schemas.openxmlformats.org/officeDocument/2006/relationships/hyperlink" Target="http://www.sotka-sem.ru/product/4490" TargetMode="External"/><Relationship Id="rId663" Type="http://schemas.openxmlformats.org/officeDocument/2006/relationships/hyperlink" Target="http://www.sotka-sem.ru/product/4491" TargetMode="External"/><Relationship Id="rId664" Type="http://schemas.openxmlformats.org/officeDocument/2006/relationships/hyperlink" Target="http://www.sotka-sem.ru/product/4491" TargetMode="External"/><Relationship Id="rId665" Type="http://schemas.openxmlformats.org/officeDocument/2006/relationships/hyperlink" Target="http://www.sotka-sem.ru/product/4493" TargetMode="External"/><Relationship Id="rId666" Type="http://schemas.openxmlformats.org/officeDocument/2006/relationships/hyperlink" Target="http://www.sotka-sem.ru/product/4494" TargetMode="External"/><Relationship Id="rId667" Type="http://schemas.openxmlformats.org/officeDocument/2006/relationships/hyperlink" Target="http://www.sotka-sem.ru/product/10505" TargetMode="External"/><Relationship Id="rId668" Type="http://schemas.openxmlformats.org/officeDocument/2006/relationships/hyperlink" Target="http://www.sotka-sem.ru/product/4495" TargetMode="External"/><Relationship Id="rId669" Type="http://schemas.openxmlformats.org/officeDocument/2006/relationships/hyperlink" Target="http://www.sotka-sem.ru/product/4496" TargetMode="External"/><Relationship Id="rId670" Type="http://schemas.openxmlformats.org/officeDocument/2006/relationships/hyperlink" Target="http://www.sotka-sem.ru/product/4497" TargetMode="External"/><Relationship Id="rId671" Type="http://schemas.openxmlformats.org/officeDocument/2006/relationships/hyperlink" Target="http://www.sotka-sem.ru/product/4498" TargetMode="External"/><Relationship Id="rId672" Type="http://schemas.openxmlformats.org/officeDocument/2006/relationships/hyperlink" Target="http://www.sotka-sem.ru/product/4499" TargetMode="External"/><Relationship Id="rId673" Type="http://schemas.openxmlformats.org/officeDocument/2006/relationships/hyperlink" Target="http://www.sotka-sem.ru/product/4500" TargetMode="External"/><Relationship Id="rId674" Type="http://schemas.openxmlformats.org/officeDocument/2006/relationships/hyperlink" Target="http://www.sotka-sem.ru/product/4501" TargetMode="External"/><Relationship Id="rId675" Type="http://schemas.openxmlformats.org/officeDocument/2006/relationships/hyperlink" Target="http://www.sotka-sem.ru/product/4502" TargetMode="External"/><Relationship Id="rId676" Type="http://schemas.openxmlformats.org/officeDocument/2006/relationships/hyperlink" Target="http://www.sotka-sem.ru/product/4506" TargetMode="External"/><Relationship Id="rId677" Type="http://schemas.openxmlformats.org/officeDocument/2006/relationships/hyperlink" Target="http://www.sotka-sem.ru/product/4508" TargetMode="External"/><Relationship Id="rId678" Type="http://schemas.openxmlformats.org/officeDocument/2006/relationships/hyperlink" Target="http://www.sotka-sem.ru/product/4507" TargetMode="External"/><Relationship Id="rId679" Type="http://schemas.openxmlformats.org/officeDocument/2006/relationships/hyperlink" Target="http://www.sotka-sem.ru/product/4503" TargetMode="External"/><Relationship Id="rId680" Type="http://schemas.openxmlformats.org/officeDocument/2006/relationships/hyperlink" Target="http://www.sotka-sem.ru/product/4504" TargetMode="External"/><Relationship Id="rId681" Type="http://schemas.openxmlformats.org/officeDocument/2006/relationships/hyperlink" Target="http://www.sotka-sem.ru/product/4505" TargetMode="External"/><Relationship Id="rId682" Type="http://schemas.openxmlformats.org/officeDocument/2006/relationships/hyperlink" Target="http://www.sotka-sem.ru/product/4509" TargetMode="External"/><Relationship Id="rId683" Type="http://schemas.openxmlformats.org/officeDocument/2006/relationships/hyperlink" Target="https://sotka-sem.ru/product/32623" TargetMode="External"/><Relationship Id="rId684" Type="http://schemas.openxmlformats.org/officeDocument/2006/relationships/hyperlink" Target="https://sotka-sem.ru/product/32624" TargetMode="External"/><Relationship Id="rId685" Type="http://schemas.openxmlformats.org/officeDocument/2006/relationships/hyperlink" Target="https://sotka-sem.ru/product/32625" TargetMode="External"/><Relationship Id="rId686" Type="http://schemas.openxmlformats.org/officeDocument/2006/relationships/hyperlink" Target="http://www.sotka-sem.ru/product/4510" TargetMode="External"/><Relationship Id="rId687" Type="http://schemas.openxmlformats.org/officeDocument/2006/relationships/hyperlink" Target="http://www.sotka-sem.ru/product/4511" TargetMode="External"/><Relationship Id="rId688" Type="http://schemas.openxmlformats.org/officeDocument/2006/relationships/hyperlink" Target="http://www.sotka-sem.ru/product/4512" TargetMode="External"/><Relationship Id="rId689" Type="http://schemas.openxmlformats.org/officeDocument/2006/relationships/hyperlink" Target="http://www.sotka-sem.ru/product/4514" TargetMode="External"/><Relationship Id="rId690" Type="http://schemas.openxmlformats.org/officeDocument/2006/relationships/hyperlink" Target="https://sotka-sem.ru/product/34260" TargetMode="External"/><Relationship Id="rId691" Type="http://schemas.openxmlformats.org/officeDocument/2006/relationships/hyperlink" Target="http://www.sotka-sem.ru/product/4516" TargetMode="External"/><Relationship Id="rId692" Type="http://schemas.openxmlformats.org/officeDocument/2006/relationships/hyperlink" Target="https://www.sotka-sem.ru/product/34844" TargetMode="External"/><Relationship Id="rId693" Type="http://schemas.openxmlformats.org/officeDocument/2006/relationships/hyperlink" Target="https://sotka-sem.ru/product/19822" TargetMode="External"/><Relationship Id="rId694" Type="http://schemas.openxmlformats.org/officeDocument/2006/relationships/hyperlink" Target="http://www.sotka-sem.ru/product/11344" TargetMode="External"/><Relationship Id="rId695" Type="http://schemas.openxmlformats.org/officeDocument/2006/relationships/hyperlink" Target="http://www.sotka-sem.ru/product/4517" TargetMode="External"/><Relationship Id="rId696" Type="http://schemas.openxmlformats.org/officeDocument/2006/relationships/hyperlink" Target="http://www.sotka-sem.ru/product/4518" TargetMode="External"/><Relationship Id="rId697" Type="http://schemas.openxmlformats.org/officeDocument/2006/relationships/hyperlink" Target="http://www.sotka-sem.ru/product/4519" TargetMode="External"/><Relationship Id="rId698" Type="http://schemas.openxmlformats.org/officeDocument/2006/relationships/hyperlink" Target="http://www.sotka-sem.ru/product/4525" TargetMode="External"/><Relationship Id="rId699" Type="http://schemas.openxmlformats.org/officeDocument/2006/relationships/hyperlink" Target="http://www.sotka-sem.ru/product/11346" TargetMode="External"/><Relationship Id="rId700" Type="http://schemas.openxmlformats.org/officeDocument/2006/relationships/hyperlink" Target="http://www.sotka-sem.ru/product/22154" TargetMode="External"/><Relationship Id="rId701" Type="http://schemas.openxmlformats.org/officeDocument/2006/relationships/hyperlink" Target="http://www.sotka-sem.ru/product/4523" TargetMode="External"/><Relationship Id="rId702" Type="http://schemas.openxmlformats.org/officeDocument/2006/relationships/hyperlink" Target="http://www.sotka-sem.ru/product/4524" TargetMode="External"/><Relationship Id="rId703" Type="http://schemas.openxmlformats.org/officeDocument/2006/relationships/hyperlink" Target="http://www.sotka-sem.ru/product/4528" TargetMode="External"/><Relationship Id="rId704" Type="http://schemas.openxmlformats.org/officeDocument/2006/relationships/hyperlink" Target="http://www.sotka-sem.ru/product/4526" TargetMode="External"/><Relationship Id="rId705" Type="http://schemas.openxmlformats.org/officeDocument/2006/relationships/hyperlink" Target="http://www.sotka-sem.ru/product/4527" TargetMode="External"/><Relationship Id="rId706" Type="http://schemas.openxmlformats.org/officeDocument/2006/relationships/hyperlink" Target="http://www.sotka-sem.ru/product/4530" TargetMode="External"/><Relationship Id="rId707" Type="http://schemas.openxmlformats.org/officeDocument/2006/relationships/hyperlink" Target="http://www.sotka-sem.ru/product/21784" TargetMode="External"/><Relationship Id="rId708" Type="http://schemas.openxmlformats.org/officeDocument/2006/relationships/hyperlink" Target="http://www.sotka-sem.ru/product/8500" TargetMode="External"/><Relationship Id="rId709" Type="http://schemas.openxmlformats.org/officeDocument/2006/relationships/hyperlink" Target="https://www.sotka-sem.ru/product/29877" TargetMode="External"/><Relationship Id="rId710" Type="http://schemas.openxmlformats.org/officeDocument/2006/relationships/hyperlink" Target="http://www.sotka-sem.ru/product/22155" TargetMode="External"/><Relationship Id="rId711" Type="http://schemas.openxmlformats.org/officeDocument/2006/relationships/hyperlink" Target="http://www.sotka-sem.ru/product/4533" TargetMode="External"/><Relationship Id="rId712" Type="http://schemas.openxmlformats.org/officeDocument/2006/relationships/hyperlink" Target="https://sotka-sem.ru/product/34670" TargetMode="External"/><Relationship Id="rId713" Type="http://schemas.openxmlformats.org/officeDocument/2006/relationships/hyperlink" Target="https://www.sotka-sem.ru/product/40162" TargetMode="External"/><Relationship Id="rId714" Type="http://schemas.openxmlformats.org/officeDocument/2006/relationships/hyperlink" Target="https://sotka-sem.ru/product/34672" TargetMode="External"/><Relationship Id="rId715" Type="http://schemas.openxmlformats.org/officeDocument/2006/relationships/hyperlink" Target="https://www.sotka-sem.ru/product/41733" TargetMode="External"/><Relationship Id="rId716" Type="http://schemas.openxmlformats.org/officeDocument/2006/relationships/hyperlink" Target="https://www.sotka-sem.ru/product/23553" TargetMode="External"/><Relationship Id="rId717" Type="http://schemas.openxmlformats.org/officeDocument/2006/relationships/hyperlink" Target="https://sotka-sem.ru/product/40255" TargetMode="External"/><Relationship Id="rId718" Type="http://schemas.openxmlformats.org/officeDocument/2006/relationships/hyperlink" Target="https://sotka-sem.ru/product/33005" TargetMode="External"/><Relationship Id="rId719" Type="http://schemas.openxmlformats.org/officeDocument/2006/relationships/hyperlink" Target="http://www.sotka-sem.ru/product/4536" TargetMode="External"/><Relationship Id="rId720" Type="http://schemas.openxmlformats.org/officeDocument/2006/relationships/hyperlink" Target="http://www.sotka-sem.ru/product/4537" TargetMode="External"/><Relationship Id="rId721" Type="http://schemas.openxmlformats.org/officeDocument/2006/relationships/hyperlink" Target="http://www.sotka-sem.ru/product/4538" TargetMode="External"/><Relationship Id="rId722" Type="http://schemas.openxmlformats.org/officeDocument/2006/relationships/hyperlink" Target="https://www.sotka-sem.ru/product/43243" TargetMode="External"/><Relationship Id="rId723" Type="http://schemas.openxmlformats.org/officeDocument/2006/relationships/hyperlink" Target="https://www.sotka-sem.ru/product/29878" TargetMode="External"/><Relationship Id="rId724" Type="http://schemas.openxmlformats.org/officeDocument/2006/relationships/hyperlink" Target="https://www.sotka-sem.ru/product/44851" TargetMode="External"/><Relationship Id="rId725" Type="http://schemas.openxmlformats.org/officeDocument/2006/relationships/hyperlink" Target="http://www.sotka-sem.ru/product/4541" TargetMode="External"/><Relationship Id="rId726" Type="http://schemas.openxmlformats.org/officeDocument/2006/relationships/hyperlink" Target="http://www.sotka-sem.ru/product/11348" TargetMode="External"/><Relationship Id="rId727" Type="http://schemas.openxmlformats.org/officeDocument/2006/relationships/hyperlink" Target="http://www.sotka-sem.ru/product/4545" TargetMode="External"/><Relationship Id="rId728" Type="http://schemas.openxmlformats.org/officeDocument/2006/relationships/hyperlink" Target="http://www.sotka-sem.ru/product/4539" TargetMode="External"/><Relationship Id="rId729" Type="http://schemas.openxmlformats.org/officeDocument/2006/relationships/hyperlink" Target="http://www.sotka-sem.ru/product/4540" TargetMode="External"/><Relationship Id="rId730" Type="http://schemas.openxmlformats.org/officeDocument/2006/relationships/hyperlink" Target="https://www.sotka-sem.ru/product/39885" TargetMode="External"/><Relationship Id="rId731" Type="http://schemas.openxmlformats.org/officeDocument/2006/relationships/hyperlink" Target="https://www.sotka-sem.ru/product/44850" TargetMode="External"/><Relationship Id="rId732" Type="http://schemas.openxmlformats.org/officeDocument/2006/relationships/hyperlink" Target="https://sotka-sem.ru/product/32601" TargetMode="External"/><Relationship Id="rId733" Type="http://schemas.openxmlformats.org/officeDocument/2006/relationships/hyperlink" Target="https://www.sotka-sem.ru/product/44477" TargetMode="External"/><Relationship Id="rId734" Type="http://schemas.openxmlformats.org/officeDocument/2006/relationships/hyperlink" Target="https://www.sotka-sem.ru/product/44478" TargetMode="External"/><Relationship Id="rId735" Type="http://schemas.openxmlformats.org/officeDocument/2006/relationships/hyperlink" Target="https://www.sotka-sem.ru/product/4549" TargetMode="External"/><Relationship Id="rId736" Type="http://schemas.openxmlformats.org/officeDocument/2006/relationships/hyperlink" Target="http://www.sotka-sem.ru/product/4551" TargetMode="External"/><Relationship Id="rId737" Type="http://schemas.openxmlformats.org/officeDocument/2006/relationships/hyperlink" Target="https://sotka-sem.ru/product/32603" TargetMode="External"/><Relationship Id="rId738" Type="http://schemas.openxmlformats.org/officeDocument/2006/relationships/hyperlink" Target="https://sotka-sem.ru/product/32602" TargetMode="External"/><Relationship Id="rId739" Type="http://schemas.openxmlformats.org/officeDocument/2006/relationships/hyperlink" Target="http://www.sotka-sem.ru/product/4552" TargetMode="External"/><Relationship Id="rId740" Type="http://schemas.openxmlformats.org/officeDocument/2006/relationships/hyperlink" Target="https://www.sotka-sem.ru/product/41734" TargetMode="External"/><Relationship Id="rId741" Type="http://schemas.openxmlformats.org/officeDocument/2006/relationships/hyperlink" Target="https://sotka-sem.ru/product/4553" TargetMode="External"/><Relationship Id="rId742" Type="http://schemas.openxmlformats.org/officeDocument/2006/relationships/hyperlink" Target="https://sotka-sem.ru/product/34150" TargetMode="External"/><Relationship Id="rId743" Type="http://schemas.openxmlformats.org/officeDocument/2006/relationships/hyperlink" Target="http://www.sotka-sem.ru/product/11349" TargetMode="External"/><Relationship Id="rId744" Type="http://schemas.openxmlformats.org/officeDocument/2006/relationships/hyperlink" Target="http://www.sotka-sem.ru/product/4555" TargetMode="External"/><Relationship Id="rId745" Type="http://schemas.openxmlformats.org/officeDocument/2006/relationships/hyperlink" Target="http://www.sotka-sem.ru/product/4556" TargetMode="External"/><Relationship Id="rId746" Type="http://schemas.openxmlformats.org/officeDocument/2006/relationships/hyperlink" Target="http://www.sotka-sem.ru/product/4557" TargetMode="External"/><Relationship Id="rId747" Type="http://schemas.openxmlformats.org/officeDocument/2006/relationships/hyperlink" Target="http://www.sotka-sem.ru/product/4558" TargetMode="External"/><Relationship Id="rId748" Type="http://schemas.openxmlformats.org/officeDocument/2006/relationships/hyperlink" Target="http://www.sotka-sem.ru/product/4559" TargetMode="External"/><Relationship Id="rId749" Type="http://schemas.openxmlformats.org/officeDocument/2006/relationships/hyperlink" Target="http://www.sotka-sem.ru/product/4560" TargetMode="External"/><Relationship Id="rId750" Type="http://schemas.openxmlformats.org/officeDocument/2006/relationships/hyperlink" Target="https://sotka-sem.ru/product/34346" TargetMode="External"/><Relationship Id="rId751" Type="http://schemas.openxmlformats.org/officeDocument/2006/relationships/hyperlink" Target="http://www.sotka-sem.ru/product/4561" TargetMode="External"/><Relationship Id="rId752" Type="http://schemas.openxmlformats.org/officeDocument/2006/relationships/hyperlink" Target="https://sotka-sem.ru/product/4563" TargetMode="External"/><Relationship Id="rId753" Type="http://schemas.openxmlformats.org/officeDocument/2006/relationships/hyperlink" Target="https://sotka-sem.ru/product/4565" TargetMode="External"/><Relationship Id="rId754" Type="http://schemas.openxmlformats.org/officeDocument/2006/relationships/hyperlink" Target="https://sotka-sem.ru/product/4567" TargetMode="External"/><Relationship Id="rId755" Type="http://schemas.openxmlformats.org/officeDocument/2006/relationships/hyperlink" Target="https://sotka-sem.ru/product/32626" TargetMode="External"/><Relationship Id="rId756" Type="http://schemas.openxmlformats.org/officeDocument/2006/relationships/hyperlink" Target="https://www.sotka-sem.ru/product/41618" TargetMode="External"/><Relationship Id="rId757" Type="http://schemas.openxmlformats.org/officeDocument/2006/relationships/hyperlink" Target="https://www.sotka-sem.ru/product/41615" TargetMode="External"/><Relationship Id="rId758" Type="http://schemas.openxmlformats.org/officeDocument/2006/relationships/hyperlink" Target="https://sotka-sem.ru/product/41616" TargetMode="External"/><Relationship Id="rId759" Type="http://schemas.openxmlformats.org/officeDocument/2006/relationships/hyperlink" Target="https://sotka-sem.ru/product/41617" TargetMode="External"/><Relationship Id="rId760" Type="http://schemas.openxmlformats.org/officeDocument/2006/relationships/hyperlink" Target="https://sotka-sem.ru/product/45089" TargetMode="External"/><Relationship Id="rId761" Type="http://schemas.openxmlformats.org/officeDocument/2006/relationships/hyperlink" Target="https://sotka-sem.ru/product/45090" TargetMode="External"/><Relationship Id="rId762" Type="http://schemas.openxmlformats.org/officeDocument/2006/relationships/hyperlink" Target="https://sotka-sem.ru/product/41619" TargetMode="External"/><Relationship Id="rId763" Type="http://schemas.openxmlformats.org/officeDocument/2006/relationships/hyperlink" Target="https://sotka-sem.ru/product/41620" TargetMode="External"/><Relationship Id="rId764" Type="http://schemas.openxmlformats.org/officeDocument/2006/relationships/hyperlink" Target="https://sotka-sem.ru/product/41621" TargetMode="External"/><Relationship Id="rId765" Type="http://schemas.openxmlformats.org/officeDocument/2006/relationships/hyperlink" Target="https://sotka-sem.ru/product/41622" TargetMode="External"/><Relationship Id="rId766" Type="http://schemas.openxmlformats.org/officeDocument/2006/relationships/hyperlink" Target="https://sotka-sem.ru/product/41624" TargetMode="External"/><Relationship Id="rId767" Type="http://schemas.openxmlformats.org/officeDocument/2006/relationships/hyperlink" Target="http://www.sotka-sem.ru/product/4572" TargetMode="External"/><Relationship Id="rId768" Type="http://schemas.openxmlformats.org/officeDocument/2006/relationships/hyperlink" Target="http://www.sotka-sem.ru/product/4573" TargetMode="External"/><Relationship Id="rId769" Type="http://schemas.openxmlformats.org/officeDocument/2006/relationships/hyperlink" Target="https://sotka-sem.ru/product/32034" TargetMode="External"/><Relationship Id="rId770" Type="http://schemas.openxmlformats.org/officeDocument/2006/relationships/hyperlink" Target="http://www.sotka-sem.ru/product/21785" TargetMode="External"/><Relationship Id="rId771" Type="http://schemas.openxmlformats.org/officeDocument/2006/relationships/hyperlink" Target="https://sotka-sem.ru/product/4577" TargetMode="External"/><Relationship Id="rId772" Type="http://schemas.openxmlformats.org/officeDocument/2006/relationships/hyperlink" Target="http://www.sotka-sem.ru/product/10509" TargetMode="External"/><Relationship Id="rId773" Type="http://schemas.openxmlformats.org/officeDocument/2006/relationships/hyperlink" Target="http://www.sotka-sem.ru/product/4578" TargetMode="External"/><Relationship Id="rId774" Type="http://schemas.openxmlformats.org/officeDocument/2006/relationships/hyperlink" Target="http://www.sotka-sem.ru/product/4579" TargetMode="External"/><Relationship Id="rId775" Type="http://schemas.openxmlformats.org/officeDocument/2006/relationships/hyperlink" Target="http://www.sotka-sem.ru/product/4581" TargetMode="External"/><Relationship Id="rId776" Type="http://schemas.openxmlformats.org/officeDocument/2006/relationships/hyperlink" Target="http://www.sotka-sem.ru/product/4582" TargetMode="External"/><Relationship Id="rId777" Type="http://schemas.openxmlformats.org/officeDocument/2006/relationships/hyperlink" Target="http://www.sotka-sem.ru/product/4583" TargetMode="External"/><Relationship Id="rId778" Type="http://schemas.openxmlformats.org/officeDocument/2006/relationships/hyperlink" Target="http://www.sotka-sem.ru/product/4584" TargetMode="External"/><Relationship Id="rId779" Type="http://schemas.openxmlformats.org/officeDocument/2006/relationships/hyperlink" Target="http://www.sotka-sem.ru/product/4585" TargetMode="External"/><Relationship Id="rId780" Type="http://schemas.openxmlformats.org/officeDocument/2006/relationships/hyperlink" Target="http://www.sotka-sem.ru/product/4586" TargetMode="External"/><Relationship Id="rId781" Type="http://schemas.openxmlformats.org/officeDocument/2006/relationships/hyperlink" Target="http://www.sotka-sem.ru/product/4587" TargetMode="External"/><Relationship Id="rId782" Type="http://schemas.openxmlformats.org/officeDocument/2006/relationships/hyperlink" Target="http://www.sotka-sem.ru/product/4588" TargetMode="External"/><Relationship Id="rId783" Type="http://schemas.openxmlformats.org/officeDocument/2006/relationships/hyperlink" Target="http://www.sotka-sem.ru/product/4589" TargetMode="External"/><Relationship Id="rId784" Type="http://schemas.openxmlformats.org/officeDocument/2006/relationships/hyperlink" Target="http://www.sotka-sem.ru/product/4590" TargetMode="External"/><Relationship Id="rId785" Type="http://schemas.openxmlformats.org/officeDocument/2006/relationships/hyperlink" Target="http://www.sotka-sem.ru/product/4591" TargetMode="External"/><Relationship Id="rId786" Type="http://schemas.openxmlformats.org/officeDocument/2006/relationships/hyperlink" Target="http://www.sotka-sem.ru/product/4592" TargetMode="External"/><Relationship Id="rId787" Type="http://schemas.openxmlformats.org/officeDocument/2006/relationships/hyperlink" Target="https://www.sotka-sem.ru/product/37193" TargetMode="External"/><Relationship Id="rId788" Type="http://schemas.openxmlformats.org/officeDocument/2006/relationships/hyperlink" Target="https://www.sotka-sem.ru/product/37194" TargetMode="External"/><Relationship Id="rId789" Type="http://schemas.openxmlformats.org/officeDocument/2006/relationships/hyperlink" Target="https://sotka-sem.ru/product/34673" TargetMode="External"/><Relationship Id="rId790" Type="http://schemas.openxmlformats.org/officeDocument/2006/relationships/hyperlink" Target="http://www.sotka-sem.ru/product/4597" TargetMode="External"/><Relationship Id="rId791" Type="http://schemas.openxmlformats.org/officeDocument/2006/relationships/hyperlink" Target="https://sotka-sem.ru/product/34190" TargetMode="External"/><Relationship Id="rId792" Type="http://schemas.openxmlformats.org/officeDocument/2006/relationships/hyperlink" Target="https://sotka-sem.ru/product/11358" TargetMode="External"/><Relationship Id="rId793" Type="http://schemas.openxmlformats.org/officeDocument/2006/relationships/hyperlink" Target="http://www.sotka-sem.ru/product/11359" TargetMode="External"/><Relationship Id="rId794" Type="http://schemas.openxmlformats.org/officeDocument/2006/relationships/hyperlink" Target="http://www.sotka-sem.ru/product/4602" TargetMode="External"/><Relationship Id="rId795" Type="http://schemas.openxmlformats.org/officeDocument/2006/relationships/hyperlink" Target="http://www.sotka-sem.ru/product/4604" TargetMode="External"/><Relationship Id="rId796" Type="http://schemas.openxmlformats.org/officeDocument/2006/relationships/hyperlink" Target="http://www.sotka-sem.ru/product/4605" TargetMode="External"/><Relationship Id="rId797" Type="http://schemas.openxmlformats.org/officeDocument/2006/relationships/hyperlink" Target="http://www.sotka-sem.ru/product/4606" TargetMode="External"/><Relationship Id="rId798" Type="http://schemas.openxmlformats.org/officeDocument/2006/relationships/hyperlink" Target="http://www.sotka-sem.ru/product/4607" TargetMode="External"/><Relationship Id="rId799" Type="http://schemas.openxmlformats.org/officeDocument/2006/relationships/hyperlink" Target="https://www.sotka-sem.ru/product/29880" TargetMode="External"/><Relationship Id="rId800" Type="http://schemas.openxmlformats.org/officeDocument/2006/relationships/hyperlink" Target="http://www.sotka-sem.ru/product/4612" TargetMode="External"/><Relationship Id="rId801" Type="http://schemas.openxmlformats.org/officeDocument/2006/relationships/hyperlink" Target="http://www.sotka-sem.ru/product/4613" TargetMode="External"/><Relationship Id="rId802" Type="http://schemas.openxmlformats.org/officeDocument/2006/relationships/hyperlink" Target="http://www.sotka-sem.ru/product/4614" TargetMode="External"/><Relationship Id="rId803" Type="http://schemas.openxmlformats.org/officeDocument/2006/relationships/hyperlink" Target="http://www.sotka-sem.ru/product/4615" TargetMode="External"/><Relationship Id="rId804" Type="http://schemas.openxmlformats.org/officeDocument/2006/relationships/hyperlink" Target="http://www.sotka-sem.ru/product/4608" TargetMode="External"/><Relationship Id="rId805" Type="http://schemas.openxmlformats.org/officeDocument/2006/relationships/hyperlink" Target="http://www.sotka-sem.ru/product/4609" TargetMode="External"/><Relationship Id="rId806" Type="http://schemas.openxmlformats.org/officeDocument/2006/relationships/hyperlink" Target="http://www.sotka-sem.ru/product/4610" TargetMode="External"/><Relationship Id="rId807" Type="http://schemas.openxmlformats.org/officeDocument/2006/relationships/hyperlink" Target="http://www.sotka-sem.ru/product/4611" TargetMode="External"/><Relationship Id="rId808" Type="http://schemas.openxmlformats.org/officeDocument/2006/relationships/hyperlink" Target="http://www.sotka-sem.ru/product/11362" TargetMode="External"/><Relationship Id="rId809" Type="http://schemas.openxmlformats.org/officeDocument/2006/relationships/hyperlink" Target="http://www.sotka-sem.ru/product/4616" TargetMode="External"/><Relationship Id="rId810" Type="http://schemas.openxmlformats.org/officeDocument/2006/relationships/hyperlink" Target="http://www.sotka-sem.ru/product/4617" TargetMode="External"/><Relationship Id="rId811" Type="http://schemas.openxmlformats.org/officeDocument/2006/relationships/hyperlink" Target="http://www.sotka-sem.ru/product/4618" TargetMode="External"/><Relationship Id="rId812" Type="http://schemas.openxmlformats.org/officeDocument/2006/relationships/hyperlink" Target="https://sotka-sem.ru/product/32035" TargetMode="External"/><Relationship Id="rId813" Type="http://schemas.openxmlformats.org/officeDocument/2006/relationships/hyperlink" Target="https://sotka-sem.ru/product/4625" TargetMode="External"/><Relationship Id="rId814" Type="http://schemas.openxmlformats.org/officeDocument/2006/relationships/hyperlink" Target="http://www.sotka-sem.ru/product/4619" TargetMode="External"/><Relationship Id="rId815" Type="http://schemas.openxmlformats.org/officeDocument/2006/relationships/hyperlink" Target="http://www.sotka-sem.ru/product/4620" TargetMode="External"/><Relationship Id="rId816" Type="http://schemas.openxmlformats.org/officeDocument/2006/relationships/hyperlink" Target="http://www.sotka-sem.ru/product/4621" TargetMode="External"/><Relationship Id="rId817" Type="http://schemas.openxmlformats.org/officeDocument/2006/relationships/hyperlink" Target="http://www.sotka-sem.ru/product/11363" TargetMode="External"/><Relationship Id="rId818" Type="http://schemas.openxmlformats.org/officeDocument/2006/relationships/hyperlink" Target="http://www.sotka-sem.ru/product/4623" TargetMode="External"/><Relationship Id="rId819" Type="http://schemas.openxmlformats.org/officeDocument/2006/relationships/hyperlink" Target="http://www.sotka-sem.ru/product/4624" TargetMode="External"/><Relationship Id="rId820" Type="http://schemas.openxmlformats.org/officeDocument/2006/relationships/hyperlink" Target="https://sotka-sem.ru/product/11364" TargetMode="External"/><Relationship Id="rId821" Type="http://schemas.openxmlformats.org/officeDocument/2006/relationships/hyperlink" Target="http://www.sotka-sem.ru/product/11365" TargetMode="External"/><Relationship Id="rId822" Type="http://schemas.openxmlformats.org/officeDocument/2006/relationships/hyperlink" Target="http://www.sotka-sem.ru/product/11366" TargetMode="External"/><Relationship Id="rId823" Type="http://schemas.openxmlformats.org/officeDocument/2006/relationships/hyperlink" Target="http://www.sotka-sem.ru/product/11367" TargetMode="External"/><Relationship Id="rId824" Type="http://schemas.openxmlformats.org/officeDocument/2006/relationships/hyperlink" Target="http://www.sotka-sem.ru/product/4626" TargetMode="External"/><Relationship Id="rId825" Type="http://schemas.openxmlformats.org/officeDocument/2006/relationships/hyperlink" Target="http://www.sotka-sem.ru/product/4627" TargetMode="External"/><Relationship Id="rId826" Type="http://schemas.openxmlformats.org/officeDocument/2006/relationships/hyperlink" Target="http://www.sotka-sem.ru/product/11368" TargetMode="External"/><Relationship Id="rId827" Type="http://schemas.openxmlformats.org/officeDocument/2006/relationships/hyperlink" Target="http://www.sotka-sem.ru/product/4628" TargetMode="External"/><Relationship Id="rId828" Type="http://schemas.openxmlformats.org/officeDocument/2006/relationships/hyperlink" Target="https://www.sotka-sem.ru/product/40028" TargetMode="External"/><Relationship Id="rId829" Type="http://schemas.openxmlformats.org/officeDocument/2006/relationships/hyperlink" Target="http://www.sotka-sem.ru/product/8503" TargetMode="External"/><Relationship Id="rId830" Type="http://schemas.openxmlformats.org/officeDocument/2006/relationships/hyperlink" Target="http://www.sotka-sem.ru/product/4630" TargetMode="External"/><Relationship Id="rId831" Type="http://schemas.openxmlformats.org/officeDocument/2006/relationships/hyperlink" Target="http://www.sotka-sem.ru/product/4631" TargetMode="External"/><Relationship Id="rId832" Type="http://schemas.openxmlformats.org/officeDocument/2006/relationships/hyperlink" Target="http://www.sotka-sem.ru/product/4634" TargetMode="External"/><Relationship Id="rId833" Type="http://schemas.openxmlformats.org/officeDocument/2006/relationships/hyperlink" Target="http://www.sotka-sem.ru/product/4635" TargetMode="External"/><Relationship Id="rId834" Type="http://schemas.openxmlformats.org/officeDocument/2006/relationships/hyperlink" Target="https://www.sotka-sem.ru/product/39721" TargetMode="External"/><Relationship Id="rId835" Type="http://schemas.openxmlformats.org/officeDocument/2006/relationships/hyperlink" Target="https://www.sotka-sem.ru/product/35669" TargetMode="External"/><Relationship Id="rId836" Type="http://schemas.openxmlformats.org/officeDocument/2006/relationships/hyperlink" Target="https://www.sotka-sem.ru/product/35670" TargetMode="External"/><Relationship Id="rId837" Type="http://schemas.openxmlformats.org/officeDocument/2006/relationships/hyperlink" Target="https://www.sotka-sem.ru/product/35671" TargetMode="External"/><Relationship Id="rId838" Type="http://schemas.openxmlformats.org/officeDocument/2006/relationships/hyperlink" Target="https://www.sotka-sem.ru/product/39722" TargetMode="External"/><Relationship Id="rId839" Type="http://schemas.openxmlformats.org/officeDocument/2006/relationships/hyperlink" Target="http://www.sotka-sem.ru/product/11369" TargetMode="External"/><Relationship Id="rId840" Type="http://schemas.openxmlformats.org/officeDocument/2006/relationships/hyperlink" Target="http://www.sotka-sem.ru/product/4637" TargetMode="External"/><Relationship Id="rId841" Type="http://schemas.openxmlformats.org/officeDocument/2006/relationships/hyperlink" Target="http://www.sotka-sem.ru/product/4638" TargetMode="External"/><Relationship Id="rId842" Type="http://schemas.openxmlformats.org/officeDocument/2006/relationships/hyperlink" Target="http://www.sotka-sem.ru/product/4639" TargetMode="External"/><Relationship Id="rId843" Type="http://schemas.openxmlformats.org/officeDocument/2006/relationships/hyperlink" Target="http://www.sotka-sem.ru/product/4640" TargetMode="External"/><Relationship Id="rId844" Type="http://schemas.openxmlformats.org/officeDocument/2006/relationships/hyperlink" Target="http://www.sotka-sem.ru/product/13420" TargetMode="External"/><Relationship Id="rId845" Type="http://schemas.openxmlformats.org/officeDocument/2006/relationships/hyperlink" Target="http://www.sotka-sem.ru/product/8504" TargetMode="External"/><Relationship Id="rId846" Type="http://schemas.openxmlformats.org/officeDocument/2006/relationships/hyperlink" Target="http://www.sotka-sem.ru/product/4641" TargetMode="External"/><Relationship Id="rId847" Type="http://schemas.openxmlformats.org/officeDocument/2006/relationships/hyperlink" Target="http://www.sotka-sem.ru/product/4642" TargetMode="External"/><Relationship Id="rId848" Type="http://schemas.openxmlformats.org/officeDocument/2006/relationships/hyperlink" Target="http://www.sotka-sem.ru/product/4643" TargetMode="External"/><Relationship Id="rId849" Type="http://schemas.openxmlformats.org/officeDocument/2006/relationships/hyperlink" Target="https://sotka-sem.ru/product/39528" TargetMode="External"/><Relationship Id="rId850" Type="http://schemas.openxmlformats.org/officeDocument/2006/relationships/hyperlink" Target="https://www.sotka-sem.ru/product/40137" TargetMode="External"/><Relationship Id="rId851" Type="http://schemas.openxmlformats.org/officeDocument/2006/relationships/hyperlink" Target="https://www.sotka-sem.ru/product/29882" TargetMode="External"/><Relationship Id="rId852" Type="http://schemas.openxmlformats.org/officeDocument/2006/relationships/hyperlink" Target="http://www.sotka-sem.ru/product/4645" TargetMode="External"/><Relationship Id="rId853" Type="http://schemas.openxmlformats.org/officeDocument/2006/relationships/hyperlink" Target="http://www.sotka-sem.ru/product/4646" TargetMode="External"/><Relationship Id="rId854" Type="http://schemas.openxmlformats.org/officeDocument/2006/relationships/hyperlink" Target="http://www.sotka-sem.ru/product/4647" TargetMode="External"/><Relationship Id="rId855" Type="http://schemas.openxmlformats.org/officeDocument/2006/relationships/hyperlink" Target="http://www.sotka-sem.ru/product/4648" TargetMode="External"/><Relationship Id="rId856" Type="http://schemas.openxmlformats.org/officeDocument/2006/relationships/hyperlink" Target="http://www.sotka-sem.ru/product/4649" TargetMode="External"/><Relationship Id="rId857" Type="http://schemas.openxmlformats.org/officeDocument/2006/relationships/hyperlink" Target="http://www.sotka-sem.ru/product/4650" TargetMode="External"/><Relationship Id="rId858" Type="http://schemas.openxmlformats.org/officeDocument/2006/relationships/hyperlink" Target="http://www.sotka-sem.ru/product/4651" TargetMode="External"/><Relationship Id="rId859" Type="http://schemas.openxmlformats.org/officeDocument/2006/relationships/hyperlink" Target="http://www.sotka-sem.ru/product/4652" TargetMode="External"/><Relationship Id="rId860" Type="http://schemas.openxmlformats.org/officeDocument/2006/relationships/hyperlink" Target="https://sotka-sem.ru/product/27742" TargetMode="External"/><Relationship Id="rId861" Type="http://schemas.openxmlformats.org/officeDocument/2006/relationships/hyperlink" Target="https://www.sotka-sem.ru/product/29883" TargetMode="External"/><Relationship Id="rId862" Type="http://schemas.openxmlformats.org/officeDocument/2006/relationships/hyperlink" Target="http://www.sotka-sem.ru/product/4658" TargetMode="External"/><Relationship Id="rId863" Type="http://schemas.openxmlformats.org/officeDocument/2006/relationships/hyperlink" Target="http://www.sotka-sem.ru/product/4653" TargetMode="External"/><Relationship Id="rId864" Type="http://schemas.openxmlformats.org/officeDocument/2006/relationships/hyperlink" Target="http://www.sotka-sem.ru/product/4654" TargetMode="External"/><Relationship Id="rId865" Type="http://schemas.openxmlformats.org/officeDocument/2006/relationships/hyperlink" Target="http://www.sotka-sem.ru/product/4655" TargetMode="External"/><Relationship Id="rId866" Type="http://schemas.openxmlformats.org/officeDocument/2006/relationships/hyperlink" Target="https://www.sotka-sem.ru/product/29843" TargetMode="External"/><Relationship Id="rId867" Type="http://schemas.openxmlformats.org/officeDocument/2006/relationships/hyperlink" Target="http://www.sotka-sem.ru/product/3887" TargetMode="External"/><Relationship Id="rId868" Type="http://schemas.openxmlformats.org/officeDocument/2006/relationships/hyperlink" Target="https://sotka-sem.ru/product/31008" TargetMode="External"/><Relationship Id="rId869" Type="http://schemas.openxmlformats.org/officeDocument/2006/relationships/hyperlink" Target="http://www.sotka-sem.ru/product/20503" TargetMode="External"/><Relationship Id="rId870" Type="http://schemas.openxmlformats.org/officeDocument/2006/relationships/hyperlink" Target="http://www.sotka-sem.ru/product/26305" TargetMode="External"/><Relationship Id="rId871" Type="http://schemas.openxmlformats.org/officeDocument/2006/relationships/hyperlink" Target="http://www.sotka-sem.ru/product/3897" TargetMode="External"/><Relationship Id="rId872" Type="http://schemas.openxmlformats.org/officeDocument/2006/relationships/hyperlink" Target="http://www.sotka-sem.ru/product/11721" TargetMode="External"/><Relationship Id="rId873" Type="http://schemas.openxmlformats.org/officeDocument/2006/relationships/hyperlink" Target="http://www.sotka-sem.ru/product/3908" TargetMode="External"/><Relationship Id="rId874" Type="http://schemas.openxmlformats.org/officeDocument/2006/relationships/hyperlink" Target="http://www.sotka-sem.ru/product/3909" TargetMode="External"/><Relationship Id="rId875" Type="http://schemas.openxmlformats.org/officeDocument/2006/relationships/hyperlink" Target="http://www.sotka-sem.ru/product/3910" TargetMode="External"/><Relationship Id="rId876" Type="http://schemas.openxmlformats.org/officeDocument/2006/relationships/hyperlink" Target="http://www.sotka-sem.ru/product/3915" TargetMode="External"/><Relationship Id="rId877" Type="http://schemas.openxmlformats.org/officeDocument/2006/relationships/hyperlink" Target="https://sotka-sem.ru/product/34279" TargetMode="External"/><Relationship Id="rId878" Type="http://schemas.openxmlformats.org/officeDocument/2006/relationships/hyperlink" Target="http://www.sotka-sem.ru/product/10837" TargetMode="External"/><Relationship Id="rId879" Type="http://schemas.openxmlformats.org/officeDocument/2006/relationships/hyperlink" Target="http://www.sotka-sem.ru/product/3921" TargetMode="External"/><Relationship Id="rId880" Type="http://schemas.openxmlformats.org/officeDocument/2006/relationships/hyperlink" Target="https://www.sotka-sem.ru/product/25252" TargetMode="External"/><Relationship Id="rId881" Type="http://schemas.openxmlformats.org/officeDocument/2006/relationships/hyperlink" Target="https://sotka-sem.ru/product/20186" TargetMode="External"/><Relationship Id="rId882" Type="http://schemas.openxmlformats.org/officeDocument/2006/relationships/hyperlink" Target="http://www.sotka-sem.ru/product/11281" TargetMode="External"/><Relationship Id="rId883" Type="http://schemas.openxmlformats.org/officeDocument/2006/relationships/hyperlink" Target="https://www.sotka-sem.ru/product/34871" TargetMode="External"/><Relationship Id="rId884" Type="http://schemas.openxmlformats.org/officeDocument/2006/relationships/hyperlink" Target="https://sotka-sem.ru/product/34280" TargetMode="External"/><Relationship Id="rId885" Type="http://schemas.openxmlformats.org/officeDocument/2006/relationships/hyperlink" Target="http://www.sotka-sem.ru/product/3946" TargetMode="External"/><Relationship Id="rId886" Type="http://schemas.openxmlformats.org/officeDocument/2006/relationships/hyperlink" Target="http://www.sotka-sem.ru/product/3973" TargetMode="External"/><Relationship Id="rId887" Type="http://schemas.openxmlformats.org/officeDocument/2006/relationships/hyperlink" Target="http://www.sotka-sem.ru/product/3976" TargetMode="External"/><Relationship Id="rId888" Type="http://schemas.openxmlformats.org/officeDocument/2006/relationships/hyperlink" Target="http://www.sotka-sem.ru/product/3977" TargetMode="External"/><Relationship Id="rId889" Type="http://schemas.openxmlformats.org/officeDocument/2006/relationships/hyperlink" Target="http://www.sotka-sem.ru/product/3978" TargetMode="External"/><Relationship Id="rId890" Type="http://schemas.openxmlformats.org/officeDocument/2006/relationships/hyperlink" Target="https://sotka-sem.ru/product/32031" TargetMode="External"/><Relationship Id="rId891" Type="http://schemas.openxmlformats.org/officeDocument/2006/relationships/hyperlink" Target="https://sotka-sem.ru/product/40974" TargetMode="External"/><Relationship Id="rId892" Type="http://schemas.openxmlformats.org/officeDocument/2006/relationships/hyperlink" Target="https://www.sotka-sem.ru/product/21624" TargetMode="External"/><Relationship Id="rId893" Type="http://schemas.openxmlformats.org/officeDocument/2006/relationships/hyperlink" Target="https://www.sotka-sem.ru/product/34816" TargetMode="External"/><Relationship Id="rId894" Type="http://schemas.openxmlformats.org/officeDocument/2006/relationships/hyperlink" Target="https://www.sotka-sem.ru/product/35702" TargetMode="External"/><Relationship Id="rId895" Type="http://schemas.openxmlformats.org/officeDocument/2006/relationships/hyperlink" Target="https://sotka-sem.ru/product/45091" TargetMode="External"/><Relationship Id="rId896" Type="http://schemas.openxmlformats.org/officeDocument/2006/relationships/hyperlink" Target="http://www.sotka-sem.ru/product/8477" TargetMode="External"/><Relationship Id="rId897" Type="http://schemas.openxmlformats.org/officeDocument/2006/relationships/hyperlink" Target="http://www.sotka-sem.ru/product/3987" TargetMode="External"/><Relationship Id="rId898" Type="http://schemas.openxmlformats.org/officeDocument/2006/relationships/hyperlink" Target="http://www.sotka-sem.ru/product/3988" TargetMode="External"/><Relationship Id="rId899" Type="http://schemas.openxmlformats.org/officeDocument/2006/relationships/hyperlink" Target="https://www.sotka-sem.ru/product/29849" TargetMode="External"/><Relationship Id="rId900" Type="http://schemas.openxmlformats.org/officeDocument/2006/relationships/hyperlink" Target="http://www.sotka-sem.ru/product/4001" TargetMode="External"/><Relationship Id="rId901" Type="http://schemas.openxmlformats.org/officeDocument/2006/relationships/hyperlink" Target="http://www.sotka-sem.ru/product/4002" TargetMode="External"/><Relationship Id="rId902" Type="http://schemas.openxmlformats.org/officeDocument/2006/relationships/hyperlink" Target="http://www.sotka-sem.ru/product/4003" TargetMode="External"/><Relationship Id="rId903" Type="http://schemas.openxmlformats.org/officeDocument/2006/relationships/hyperlink" Target="https://www.sotka-sem.ru/product/42935" TargetMode="External"/><Relationship Id="rId904" Type="http://schemas.openxmlformats.org/officeDocument/2006/relationships/hyperlink" Target="http://www.sotka-sem.ru/product/4006" TargetMode="External"/><Relationship Id="rId905" Type="http://schemas.openxmlformats.org/officeDocument/2006/relationships/hyperlink" Target="https://www.sotka-sem.ru/product/44748" TargetMode="External"/><Relationship Id="rId906" Type="http://schemas.openxmlformats.org/officeDocument/2006/relationships/hyperlink" Target="http://www.sotka-sem.ru/product/4007" TargetMode="External"/><Relationship Id="rId907" Type="http://schemas.openxmlformats.org/officeDocument/2006/relationships/hyperlink" Target="http://www.sotka-sem.ru/product/8480" TargetMode="External"/><Relationship Id="rId908" Type="http://schemas.openxmlformats.org/officeDocument/2006/relationships/hyperlink" Target="http://www.sotka-sem.ru/product/8480" TargetMode="External"/><Relationship Id="rId909" Type="http://schemas.openxmlformats.org/officeDocument/2006/relationships/hyperlink" Target="https://sotka-sem.ru/product/32946" TargetMode="External"/><Relationship Id="rId910" Type="http://schemas.openxmlformats.org/officeDocument/2006/relationships/hyperlink" Target="http://www.sotka-sem.ru/product/4015" TargetMode="External"/><Relationship Id="rId911" Type="http://schemas.openxmlformats.org/officeDocument/2006/relationships/hyperlink" Target="http://www.sotka-sem.ru/product/4016" TargetMode="External"/><Relationship Id="rId912" Type="http://schemas.openxmlformats.org/officeDocument/2006/relationships/hyperlink" Target="http://www.sotka-sem.ru/product/4017" TargetMode="External"/><Relationship Id="rId913" Type="http://schemas.openxmlformats.org/officeDocument/2006/relationships/hyperlink" Target="http://www.sotka-sem.ru/product/4019" TargetMode="External"/><Relationship Id="rId914" Type="http://schemas.openxmlformats.org/officeDocument/2006/relationships/hyperlink" Target="http://www.sotka-sem.ru/product/4020" TargetMode="External"/><Relationship Id="rId915" Type="http://schemas.openxmlformats.org/officeDocument/2006/relationships/hyperlink" Target="https://www.sotka-sem.ru/product/4018" TargetMode="External"/><Relationship Id="rId916" Type="http://schemas.openxmlformats.org/officeDocument/2006/relationships/hyperlink" Target="https://sotka-sem.ru/product/40260" TargetMode="External"/><Relationship Id="rId917" Type="http://schemas.openxmlformats.org/officeDocument/2006/relationships/hyperlink" Target="https://sotka-sem.ru/product/34845" TargetMode="External"/><Relationship Id="rId918" Type="http://schemas.openxmlformats.org/officeDocument/2006/relationships/hyperlink" Target="https://sotka-sem.ru/product/39533" TargetMode="External"/><Relationship Id="rId919" Type="http://schemas.openxmlformats.org/officeDocument/2006/relationships/hyperlink" Target="https://sotka-sem.ru/product/34149" TargetMode="External"/><Relationship Id="rId920" Type="http://schemas.openxmlformats.org/officeDocument/2006/relationships/hyperlink" Target="https://sotka-sem.ru/product/4027" TargetMode="External"/><Relationship Id="rId921" Type="http://schemas.openxmlformats.org/officeDocument/2006/relationships/hyperlink" Target="https://sotka-sem.ru/product/44069" TargetMode="External"/><Relationship Id="rId922" Type="http://schemas.openxmlformats.org/officeDocument/2006/relationships/hyperlink" Target="https://www.sotka-sem.ru/product/8489" TargetMode="External"/><Relationship Id="rId923" Type="http://schemas.openxmlformats.org/officeDocument/2006/relationships/hyperlink" Target="http://www.sotka-sem.ru/product/11725" TargetMode="External"/><Relationship Id="rId924" Type="http://schemas.openxmlformats.org/officeDocument/2006/relationships/hyperlink" Target="http://www.sotka-sem.ru/product/4037" TargetMode="External"/><Relationship Id="rId925" Type="http://schemas.openxmlformats.org/officeDocument/2006/relationships/hyperlink" Target="https://www.sotka-sem.ru/product/42936" TargetMode="External"/><Relationship Id="rId926" Type="http://schemas.openxmlformats.org/officeDocument/2006/relationships/hyperlink" Target="http://www.sotka-sem.ru/product/11292" TargetMode="External"/><Relationship Id="rId927" Type="http://schemas.openxmlformats.org/officeDocument/2006/relationships/hyperlink" Target="http://www.sotka-sem.ru/product/11294" TargetMode="External"/><Relationship Id="rId928" Type="http://schemas.openxmlformats.org/officeDocument/2006/relationships/hyperlink" Target="http://www.sotka-sem.ru/product/4051" TargetMode="External"/><Relationship Id="rId929" Type="http://schemas.openxmlformats.org/officeDocument/2006/relationships/hyperlink" Target="https://sotka-sem.ru/product/40248" TargetMode="External"/><Relationship Id="rId930" Type="http://schemas.openxmlformats.org/officeDocument/2006/relationships/hyperlink" Target="http://www.sotka-sem.ru/product/4053" TargetMode="External"/><Relationship Id="rId931" Type="http://schemas.openxmlformats.org/officeDocument/2006/relationships/hyperlink" Target="http://www.sotka-sem.ru/product/11295" TargetMode="External"/><Relationship Id="rId932" Type="http://schemas.openxmlformats.org/officeDocument/2006/relationships/hyperlink" Target="http://www.sotka-sem.ru/product/11296" TargetMode="External"/><Relationship Id="rId933" Type="http://schemas.openxmlformats.org/officeDocument/2006/relationships/hyperlink" Target="http://www.sotka-sem.ru/product/4052" TargetMode="External"/><Relationship Id="rId934" Type="http://schemas.openxmlformats.org/officeDocument/2006/relationships/hyperlink" Target="http://www.sotka-sem.ru/product/4058" TargetMode="External"/><Relationship Id="rId935" Type="http://schemas.openxmlformats.org/officeDocument/2006/relationships/hyperlink" Target="http://www.sotka-sem.ru/product/4059" TargetMode="External"/><Relationship Id="rId936" Type="http://schemas.openxmlformats.org/officeDocument/2006/relationships/hyperlink" Target="http://www.sotka-sem.ru/product/4060" TargetMode="External"/><Relationship Id="rId937" Type="http://schemas.openxmlformats.org/officeDocument/2006/relationships/hyperlink" Target="http://www.sotka-sem.ru/product/4054" TargetMode="External"/><Relationship Id="rId938" Type="http://schemas.openxmlformats.org/officeDocument/2006/relationships/hyperlink" Target="http://www.sotka-sem.ru/product/4056" TargetMode="External"/><Relationship Id="rId939" Type="http://schemas.openxmlformats.org/officeDocument/2006/relationships/hyperlink" Target="https://www.sotka-sem.ru/product/41737" TargetMode="External"/><Relationship Id="rId940" Type="http://schemas.openxmlformats.org/officeDocument/2006/relationships/hyperlink" Target="http://www.sotka-sem.ru/product/4057" TargetMode="External"/><Relationship Id="rId941" Type="http://schemas.openxmlformats.org/officeDocument/2006/relationships/hyperlink" Target="http://www.sotka-sem.ru/product/11297" TargetMode="External"/><Relationship Id="rId942" Type="http://schemas.openxmlformats.org/officeDocument/2006/relationships/hyperlink" Target="https://www.sotka-sem.ru/product/38842" TargetMode="External"/><Relationship Id="rId943" Type="http://schemas.openxmlformats.org/officeDocument/2006/relationships/hyperlink" Target="https://sotka-sem.ru/product/4066" TargetMode="External"/><Relationship Id="rId944" Type="http://schemas.openxmlformats.org/officeDocument/2006/relationships/hyperlink" Target="http://www.sotka-sem.ru/product/4067" TargetMode="External"/><Relationship Id="rId945" Type="http://schemas.openxmlformats.org/officeDocument/2006/relationships/hyperlink" Target="https://www.sotka-sem.ru/product/44749" TargetMode="External"/><Relationship Id="rId946" Type="http://schemas.openxmlformats.org/officeDocument/2006/relationships/hyperlink" Target="https://sotka-sem.ru/product/39534" TargetMode="External"/><Relationship Id="rId947" Type="http://schemas.openxmlformats.org/officeDocument/2006/relationships/hyperlink" Target="https://sotka-sem.ru/product/34376" TargetMode="External"/><Relationship Id="rId948" Type="http://schemas.openxmlformats.org/officeDocument/2006/relationships/hyperlink" Target="http://www.sotka-sem.ru/product/4069" TargetMode="External"/><Relationship Id="rId949" Type="http://schemas.openxmlformats.org/officeDocument/2006/relationships/hyperlink" Target="http://www.sotka-sem.ru/product/4070" TargetMode="External"/><Relationship Id="rId950" Type="http://schemas.openxmlformats.org/officeDocument/2006/relationships/hyperlink" Target="http://www.sotka-sem.ru/product/4072" TargetMode="External"/><Relationship Id="rId951" Type="http://schemas.openxmlformats.org/officeDocument/2006/relationships/hyperlink" Target="http://www.sotka-sem.ru/product/40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979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.6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443.9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39.5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347.2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610.8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156.9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61.8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563.9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1695.3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1799.5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468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111.6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376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64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38.8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49.2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170.4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189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342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42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82.8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136.8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9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6.5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158.4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2</v>
      </c>
      <c r="B33" s="14" t="s">
        <v>63</v>
      </c>
      <c r="C33" s="15" t="n">
        <v>229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4</v>
      </c>
      <c r="B34" s="14" t="s">
        <v>65</v>
      </c>
      <c r="C34" s="15" t="n">
        <v>721.8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6</v>
      </c>
      <c r="B35" s="14" t="s">
        <v>67</v>
      </c>
      <c r="C35" s="15" t="n">
        <v>962.3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8</v>
      </c>
      <c r="B36" s="14" t="s">
        <v>69</v>
      </c>
      <c r="C36" s="15" t="n">
        <v>22.6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70</v>
      </c>
      <c r="B37" s="14" t="s">
        <v>71</v>
      </c>
      <c r="C37" s="15" t="n">
        <v>46.8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2</v>
      </c>
      <c r="B38" s="14" t="s">
        <v>73</v>
      </c>
      <c r="C38" s="15" t="n">
        <v>93.6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4</v>
      </c>
      <c r="B39" s="14" t="s">
        <v>75</v>
      </c>
      <c r="C39" s="15" t="n">
        <v>25.2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6</v>
      </c>
      <c r="B40" s="14" t="s">
        <v>77</v>
      </c>
      <c r="C40" s="15" t="n">
        <v>82.8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8</v>
      </c>
      <c r="B41" s="14" t="s">
        <v>79</v>
      </c>
      <c r="C41" s="15" t="n">
        <v>252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80</v>
      </c>
      <c r="B42" s="14" t="s">
        <v>81</v>
      </c>
      <c r="C42" s="15" t="n">
        <v>40.6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2</v>
      </c>
      <c r="B43" s="14" t="s">
        <v>83</v>
      </c>
      <c r="C43" s="15" t="n">
        <v>14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4</v>
      </c>
      <c r="B44" s="14" t="s">
        <v>85</v>
      </c>
      <c r="C44" s="15" t="n">
        <v>376</v>
      </c>
      <c r="D44" s="16"/>
      <c r="E44" s="17" t="n">
        <f aca="false">C44*D44</f>
        <v>0</v>
      </c>
    </row>
    <row r="45" customFormat="false" ht="12.75" hidden="false" customHeight="false" outlineLevel="2" collapsed="false">
      <c r="A45" s="13" t="s">
        <v>86</v>
      </c>
      <c r="B45" s="14" t="s">
        <v>87</v>
      </c>
      <c r="C45" s="15" t="n">
        <v>1056.4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8</v>
      </c>
      <c r="B46" s="14" t="s">
        <v>89</v>
      </c>
      <c r="C46" s="15" t="n">
        <v>141.8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90</v>
      </c>
      <c r="B47" s="14" t="s">
        <v>91</v>
      </c>
      <c r="C47" s="15" t="n">
        <v>247.3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92</v>
      </c>
      <c r="B48" s="14" t="s">
        <v>93</v>
      </c>
      <c r="C48" s="15" t="n">
        <v>527.5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4</v>
      </c>
      <c r="B49" s="14" t="s">
        <v>95</v>
      </c>
      <c r="C49" s="15" t="n">
        <v>43.5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6</v>
      </c>
      <c r="B50" s="14" t="s">
        <v>97</v>
      </c>
      <c r="C50" s="15" t="n">
        <v>462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8</v>
      </c>
      <c r="B51" s="14" t="s">
        <v>99</v>
      </c>
      <c r="C51" s="15" t="n">
        <v>83.9</v>
      </c>
      <c r="D51" s="16"/>
      <c r="E51" s="17" t="n">
        <f aca="false">C51*D51</f>
        <v>0</v>
      </c>
    </row>
    <row r="52" customFormat="false" ht="12.75" hidden="false" customHeight="false" outlineLevel="1" collapsed="false">
      <c r="A52" s="11" t="s">
        <v>100</v>
      </c>
      <c r="B52" s="12"/>
      <c r="C52" s="12"/>
      <c r="D52" s="12"/>
      <c r="E52" s="12"/>
    </row>
    <row r="53" customFormat="false" ht="12.75" hidden="false" customHeight="false" outlineLevel="2" collapsed="false">
      <c r="A53" s="13" t="s">
        <v>101</v>
      </c>
      <c r="B53" s="14" t="s">
        <v>102</v>
      </c>
      <c r="C53" s="15" t="n">
        <v>670</v>
      </c>
      <c r="D53" s="16"/>
      <c r="E53" s="17" t="n">
        <f aca="false">C53*D53</f>
        <v>0</v>
      </c>
    </row>
    <row r="54" customFormat="false" ht="12.75" hidden="false" customHeight="false" outlineLevel="2" collapsed="false">
      <c r="A54" s="13" t="s">
        <v>103</v>
      </c>
      <c r="B54" s="14" t="s">
        <v>104</v>
      </c>
      <c r="C54" s="15" t="n">
        <v>1783</v>
      </c>
      <c r="D54" s="16"/>
      <c r="E54" s="17" t="n">
        <f aca="false">C54*D54</f>
        <v>0</v>
      </c>
    </row>
    <row r="55" customFormat="false" ht="12.75" hidden="false" customHeight="false" outlineLevel="2" collapsed="false">
      <c r="A55" s="13" t="s">
        <v>105</v>
      </c>
      <c r="B55" s="14" t="s">
        <v>106</v>
      </c>
      <c r="C55" s="15" t="n">
        <v>715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7</v>
      </c>
      <c r="B56" s="14" t="s">
        <v>108</v>
      </c>
      <c r="C56" s="15" t="n">
        <v>1874</v>
      </c>
      <c r="D56" s="16"/>
      <c r="E56" s="17" t="n">
        <f aca="false">C56*D56</f>
        <v>0</v>
      </c>
    </row>
    <row r="57" customFormat="false" ht="12.75" hidden="false" customHeight="false" outlineLevel="2" collapsed="false">
      <c r="A57" s="13" t="s">
        <v>109</v>
      </c>
      <c r="B57" s="14" t="s">
        <v>110</v>
      </c>
      <c r="C57" s="15" t="n">
        <v>758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11</v>
      </c>
      <c r="B58" s="14" t="s">
        <v>112</v>
      </c>
      <c r="C58" s="15" t="n">
        <v>2017</v>
      </c>
      <c r="D58" s="16"/>
      <c r="E58" s="17" t="n">
        <f aca="false">C58*D58</f>
        <v>0</v>
      </c>
    </row>
    <row r="59" customFormat="false" ht="12.75" hidden="false" customHeight="false" outlineLevel="2" collapsed="false">
      <c r="A59" s="13" t="s">
        <v>113</v>
      </c>
      <c r="B59" s="14" t="s">
        <v>114</v>
      </c>
      <c r="C59" s="15" t="n">
        <v>118.8</v>
      </c>
      <c r="D59" s="16"/>
      <c r="E59" s="17" t="n">
        <f aca="false">C59*D59</f>
        <v>0</v>
      </c>
    </row>
    <row r="60" customFormat="false" ht="12.75" hidden="false" customHeight="false" outlineLevel="2" collapsed="false">
      <c r="A60" s="13" t="s">
        <v>115</v>
      </c>
      <c r="B60" s="14" t="s">
        <v>116</v>
      </c>
      <c r="C60" s="15" t="n">
        <v>70.2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7</v>
      </c>
      <c r="B61" s="14" t="s">
        <v>118</v>
      </c>
      <c r="C61" s="15" t="n">
        <v>74.8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9</v>
      </c>
      <c r="B62" s="14" t="s">
        <v>120</v>
      </c>
      <c r="C62" s="15" t="n">
        <v>50.5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21</v>
      </c>
      <c r="B63" s="14" t="s">
        <v>122</v>
      </c>
      <c r="C63" s="15" t="n">
        <v>51.8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23</v>
      </c>
      <c r="B64" s="14" t="s">
        <v>124</v>
      </c>
      <c r="C64" s="15" t="n">
        <v>96.7</v>
      </c>
      <c r="D64" s="16"/>
      <c r="E64" s="17" t="n">
        <f aca="false">C64*D64</f>
        <v>0</v>
      </c>
    </row>
    <row r="65" customFormat="false" ht="12.75" hidden="false" customHeight="false" outlineLevel="2" collapsed="false">
      <c r="A65" s="13" t="s">
        <v>125</v>
      </c>
      <c r="B65" s="14" t="s">
        <v>126</v>
      </c>
      <c r="C65" s="15" t="n">
        <v>82.2</v>
      </c>
      <c r="D65" s="16"/>
      <c r="E65" s="17" t="n">
        <f aca="false">C65*D65</f>
        <v>0</v>
      </c>
    </row>
    <row r="66" customFormat="false" ht="12.75" hidden="false" customHeight="false" outlineLevel="2" collapsed="false">
      <c r="A66" s="13" t="s">
        <v>127</v>
      </c>
      <c r="B66" s="14" t="s">
        <v>128</v>
      </c>
      <c r="C66" s="15" t="n">
        <v>165.4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9</v>
      </c>
      <c r="B67" s="14" t="s">
        <v>130</v>
      </c>
      <c r="C67" s="15" t="n">
        <v>114.4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31</v>
      </c>
      <c r="B68" s="14" t="s">
        <v>132</v>
      </c>
      <c r="C68" s="15" t="n">
        <v>47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33</v>
      </c>
      <c r="B69" s="14" t="s">
        <v>134</v>
      </c>
      <c r="C69" s="15" t="n">
        <v>1500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5</v>
      </c>
      <c r="B70" s="14" t="s">
        <v>136</v>
      </c>
      <c r="C70" s="15" t="n">
        <v>47.9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7</v>
      </c>
      <c r="B71" s="14" t="s">
        <v>138</v>
      </c>
      <c r="C71" s="15" t="n">
        <v>47.9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9</v>
      </c>
      <c r="B72" s="14" t="s">
        <v>140</v>
      </c>
      <c r="C72" s="15" t="n">
        <v>232.4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41</v>
      </c>
      <c r="B73" s="14" t="s">
        <v>142</v>
      </c>
      <c r="C73" s="15" t="n">
        <v>137.3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43</v>
      </c>
      <c r="B74" s="14" t="s">
        <v>134</v>
      </c>
      <c r="C74" s="15" t="n">
        <v>125</v>
      </c>
      <c r="D74" s="16"/>
      <c r="E74" s="17" t="n">
        <f aca="false">C74*D74</f>
        <v>0</v>
      </c>
    </row>
    <row r="75" customFormat="false" ht="12.75" hidden="false" customHeight="false" outlineLevel="2" collapsed="false">
      <c r="A75" s="13" t="s">
        <v>144</v>
      </c>
      <c r="B75" s="14" t="s">
        <v>145</v>
      </c>
      <c r="C75" s="15" t="n">
        <v>53.5</v>
      </c>
      <c r="D75" s="16"/>
      <c r="E75" s="17" t="n">
        <f aca="false">C75*D75</f>
        <v>0</v>
      </c>
    </row>
    <row r="76" customFormat="false" ht="12.75" hidden="false" customHeight="false" outlineLevel="2" collapsed="false">
      <c r="A76" s="13" t="s">
        <v>146</v>
      </c>
      <c r="B76" s="14" t="s">
        <v>147</v>
      </c>
      <c r="C76" s="15" t="n">
        <v>37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8</v>
      </c>
      <c r="B77" s="14" t="s">
        <v>134</v>
      </c>
      <c r="C77" s="15" t="n">
        <v>42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9</v>
      </c>
      <c r="B78" s="14" t="s">
        <v>134</v>
      </c>
      <c r="C78" s="15" t="n">
        <v>455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50</v>
      </c>
      <c r="B79" s="14" t="s">
        <v>134</v>
      </c>
      <c r="C79" s="15" t="n">
        <v>56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1</v>
      </c>
      <c r="B80" s="14" t="s">
        <v>152</v>
      </c>
      <c r="C80" s="15" t="n">
        <v>42.1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3</v>
      </c>
      <c r="B81" s="14" t="s">
        <v>154</v>
      </c>
      <c r="C81" s="15" t="n">
        <v>47.5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5</v>
      </c>
      <c r="B82" s="14" t="s">
        <v>134</v>
      </c>
      <c r="C82" s="15" t="n">
        <v>100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6</v>
      </c>
      <c r="B83" s="14" t="s">
        <v>134</v>
      </c>
      <c r="C83" s="15" t="n">
        <v>2069.7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7</v>
      </c>
      <c r="B84" s="14" t="s">
        <v>158</v>
      </c>
      <c r="C84" s="15" t="n">
        <v>153.2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59</v>
      </c>
      <c r="B85" s="14" t="s">
        <v>160</v>
      </c>
      <c r="C85" s="15" t="n">
        <v>650.9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1</v>
      </c>
      <c r="B86" s="14" t="s">
        <v>162</v>
      </c>
      <c r="C86" s="15" t="n">
        <v>153.2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3</v>
      </c>
      <c r="B87" s="14" t="s">
        <v>164</v>
      </c>
      <c r="C87" s="15" t="n">
        <v>6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5</v>
      </c>
      <c r="B88" s="14" t="s">
        <v>166</v>
      </c>
      <c r="C88" s="15" t="n">
        <v>86.6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67</v>
      </c>
      <c r="B89" s="14" t="s">
        <v>168</v>
      </c>
      <c r="C89" s="15" t="n">
        <v>86.8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69</v>
      </c>
      <c r="B90" s="14" t="s">
        <v>170</v>
      </c>
      <c r="C90" s="15" t="n">
        <v>139.4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1</v>
      </c>
      <c r="B91" s="14" t="s">
        <v>172</v>
      </c>
      <c r="C91" s="15" t="n">
        <v>79.6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3</v>
      </c>
      <c r="B92" s="14" t="s">
        <v>174</v>
      </c>
      <c r="C92" s="15" t="n">
        <v>60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5</v>
      </c>
      <c r="B93" s="14" t="s">
        <v>176</v>
      </c>
      <c r="C93" s="15" t="n">
        <v>139.4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77</v>
      </c>
      <c r="B94" s="14" t="s">
        <v>178</v>
      </c>
      <c r="C94" s="15" t="n">
        <v>140.9</v>
      </c>
      <c r="D94" s="16"/>
      <c r="E94" s="17" t="n">
        <f aca="false">C94*D94</f>
        <v>0</v>
      </c>
    </row>
    <row r="95" customFormat="false" ht="12.75" hidden="false" customHeight="false" outlineLevel="2" collapsed="false">
      <c r="A95" s="13" t="s">
        <v>179</v>
      </c>
      <c r="B95" s="14" t="s">
        <v>180</v>
      </c>
      <c r="C95" s="15" t="n">
        <v>80.4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1</v>
      </c>
      <c r="B96" s="14" t="s">
        <v>182</v>
      </c>
      <c r="C96" s="15" t="n">
        <v>145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3</v>
      </c>
      <c r="B97" s="14" t="s">
        <v>184</v>
      </c>
      <c r="C97" s="15" t="n">
        <v>60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5</v>
      </c>
      <c r="B98" s="14" t="s">
        <v>186</v>
      </c>
      <c r="C98" s="15" t="n">
        <v>60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7</v>
      </c>
      <c r="B99" s="14" t="s">
        <v>188</v>
      </c>
      <c r="C99" s="15" t="n">
        <v>45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89</v>
      </c>
      <c r="B100" s="14" t="s">
        <v>190</v>
      </c>
      <c r="C100" s="15" t="n">
        <v>68.1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1</v>
      </c>
      <c r="B101" s="14" t="s">
        <v>192</v>
      </c>
      <c r="C101" s="15" t="n">
        <v>510.5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3</v>
      </c>
      <c r="B102" s="14" t="s">
        <v>194</v>
      </c>
      <c r="C102" s="15" t="n">
        <v>69.1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5</v>
      </c>
      <c r="B103" s="14" t="s">
        <v>196</v>
      </c>
      <c r="C103" s="15" t="n">
        <v>158.2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7</v>
      </c>
      <c r="B104" s="14" t="s">
        <v>198</v>
      </c>
      <c r="C104" s="15" t="n">
        <v>369.2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199</v>
      </c>
      <c r="B105" s="14" t="s">
        <v>200</v>
      </c>
      <c r="C105" s="15" t="n">
        <v>98.7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201</v>
      </c>
      <c r="B106" s="14" t="s">
        <v>202</v>
      </c>
      <c r="C106" s="15" t="n">
        <v>167.7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3</v>
      </c>
      <c r="B107" s="14" t="s">
        <v>204</v>
      </c>
      <c r="C107" s="15" t="n">
        <v>98.7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5</v>
      </c>
      <c r="B108" s="14" t="s">
        <v>206</v>
      </c>
      <c r="C108" s="15" t="n">
        <v>54.5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7</v>
      </c>
      <c r="B109" s="14" t="s">
        <v>208</v>
      </c>
      <c r="C109" s="15" t="n">
        <v>54.5</v>
      </c>
      <c r="D109" s="16"/>
      <c r="E109" s="17" t="n">
        <f aca="false">C109*D109</f>
        <v>0</v>
      </c>
    </row>
    <row r="110" customFormat="false" ht="12.75" hidden="false" customHeight="false" outlineLevel="1" collapsed="false">
      <c r="A110" s="11" t="s">
        <v>209</v>
      </c>
      <c r="B110" s="12"/>
      <c r="C110" s="12"/>
      <c r="D110" s="12"/>
      <c r="E110" s="12"/>
    </row>
    <row r="111" customFormat="false" ht="12.75" hidden="false" customHeight="false" outlineLevel="2" collapsed="false">
      <c r="A111" s="13" t="s">
        <v>210</v>
      </c>
      <c r="B111" s="14" t="s">
        <v>211</v>
      </c>
      <c r="C111" s="15" t="n">
        <v>122.9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2</v>
      </c>
      <c r="B112" s="14" t="s">
        <v>213</v>
      </c>
      <c r="C112" s="15" t="n">
        <v>130.3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4</v>
      </c>
      <c r="B113" s="14" t="s">
        <v>215</v>
      </c>
      <c r="C113" s="15" t="n">
        <v>378.5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6</v>
      </c>
      <c r="B114" s="14" t="s">
        <v>217</v>
      </c>
      <c r="C114" s="15" t="n">
        <v>27.8</v>
      </c>
      <c r="D114" s="16"/>
      <c r="E114" s="17" t="n">
        <f aca="false">C114*D114</f>
        <v>0</v>
      </c>
    </row>
    <row r="115" customFormat="false" ht="12.75" hidden="false" customHeight="false" outlineLevel="2" collapsed="false">
      <c r="A115" s="13" t="s">
        <v>218</v>
      </c>
      <c r="B115" s="14" t="s">
        <v>219</v>
      </c>
      <c r="C115" s="15" t="n">
        <v>55.5</v>
      </c>
      <c r="D115" s="16"/>
      <c r="E115" s="17" t="n">
        <f aca="false">C115*D115</f>
        <v>0</v>
      </c>
    </row>
    <row r="116" customFormat="false" ht="12.75" hidden="false" customHeight="false" outlineLevel="2" collapsed="false">
      <c r="A116" s="13" t="s">
        <v>220</v>
      </c>
      <c r="B116" s="14" t="s">
        <v>221</v>
      </c>
      <c r="C116" s="15" t="n">
        <v>91.6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2</v>
      </c>
      <c r="B117" s="14" t="s">
        <v>223</v>
      </c>
      <c r="C117" s="15" t="n">
        <v>200.3</v>
      </c>
      <c r="D117" s="16"/>
      <c r="E117" s="17" t="n">
        <f aca="false">C117*D117</f>
        <v>0</v>
      </c>
    </row>
    <row r="118" customFormat="false" ht="12.75" hidden="false" customHeight="false" outlineLevel="2" collapsed="false">
      <c r="A118" s="13" t="s">
        <v>224</v>
      </c>
      <c r="B118" s="14" t="s">
        <v>225</v>
      </c>
      <c r="C118" s="15" t="n">
        <v>180.1</v>
      </c>
      <c r="D118" s="16"/>
      <c r="E118" s="17" t="n">
        <f aca="false">C118*D118</f>
        <v>0</v>
      </c>
    </row>
    <row r="119" customFormat="false" ht="12.75" hidden="false" customHeight="false" outlineLevel="2" collapsed="false">
      <c r="A119" s="13" t="s">
        <v>226</v>
      </c>
      <c r="B119" s="14" t="s">
        <v>227</v>
      </c>
      <c r="C119" s="15" t="n">
        <v>75.7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8</v>
      </c>
      <c r="B120" s="14" t="s">
        <v>229</v>
      </c>
      <c r="C120" s="15" t="n">
        <v>17.2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30</v>
      </c>
      <c r="B121" s="14" t="s">
        <v>231</v>
      </c>
      <c r="C121" s="15" t="n">
        <v>79.6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2</v>
      </c>
      <c r="B122" s="14" t="s">
        <v>233</v>
      </c>
      <c r="C122" s="15" t="n">
        <v>9.4</v>
      </c>
      <c r="D122" s="16"/>
      <c r="E122" s="17" t="n">
        <f aca="false">C122*D122</f>
        <v>0</v>
      </c>
    </row>
    <row r="123" customFormat="false" ht="12.75" hidden="false" customHeight="false" outlineLevel="2" collapsed="false">
      <c r="A123" s="13" t="s">
        <v>234</v>
      </c>
      <c r="B123" s="14" t="s">
        <v>235</v>
      </c>
      <c r="C123" s="15" t="n">
        <v>16.3</v>
      </c>
      <c r="D123" s="16"/>
      <c r="E123" s="17" t="n">
        <f aca="false">C123*D123</f>
        <v>0</v>
      </c>
    </row>
    <row r="124" customFormat="false" ht="12.75" hidden="false" customHeight="false" outlineLevel="2" collapsed="false">
      <c r="A124" s="13" t="s">
        <v>236</v>
      </c>
      <c r="B124" s="14" t="s">
        <v>237</v>
      </c>
      <c r="C124" s="15" t="n">
        <v>58.8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8</v>
      </c>
      <c r="B125" s="14" t="s">
        <v>239</v>
      </c>
      <c r="C125" s="15" t="n">
        <v>120</v>
      </c>
      <c r="D125" s="16"/>
      <c r="E125" s="17" t="n">
        <f aca="false">C125*D125</f>
        <v>0</v>
      </c>
    </row>
    <row r="126" customFormat="false" ht="12.75" hidden="false" customHeight="false" outlineLevel="2" collapsed="false">
      <c r="A126" s="13" t="s">
        <v>240</v>
      </c>
      <c r="B126" s="14" t="s">
        <v>241</v>
      </c>
      <c r="C126" s="15" t="n">
        <v>357.6</v>
      </c>
      <c r="D126" s="16"/>
      <c r="E126" s="17" t="n">
        <f aca="false">C126*D126</f>
        <v>0</v>
      </c>
    </row>
    <row r="127" customFormat="false" ht="12.75" hidden="false" customHeight="false" outlineLevel="2" collapsed="false">
      <c r="A127" s="13" t="s">
        <v>242</v>
      </c>
      <c r="B127" s="14" t="s">
        <v>243</v>
      </c>
      <c r="C127" s="15" t="n">
        <v>37.1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4</v>
      </c>
      <c r="B128" s="14" t="s">
        <v>245</v>
      </c>
      <c r="C128" s="15" t="n">
        <v>19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6</v>
      </c>
      <c r="B129" s="14" t="s">
        <v>247</v>
      </c>
      <c r="C129" s="15" t="n">
        <v>85.9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8</v>
      </c>
      <c r="B130" s="14" t="s">
        <v>249</v>
      </c>
      <c r="C130" s="15" t="n">
        <v>62.1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50</v>
      </c>
      <c r="B131" s="14" t="s">
        <v>251</v>
      </c>
      <c r="C131" s="15" t="n">
        <v>28.6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2</v>
      </c>
      <c r="B132" s="14" t="s">
        <v>253</v>
      </c>
      <c r="C132" s="15" t="n">
        <v>340.3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4</v>
      </c>
      <c r="B133" s="14" t="s">
        <v>255</v>
      </c>
      <c r="C133" s="15" t="n">
        <v>38.9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6</v>
      </c>
      <c r="B134" s="14" t="s">
        <v>257</v>
      </c>
      <c r="C134" s="15" t="n">
        <v>275.8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8</v>
      </c>
      <c r="B135" s="14" t="s">
        <v>259</v>
      </c>
      <c r="C135" s="15" t="n">
        <v>357.2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60</v>
      </c>
      <c r="B136" s="14" t="s">
        <v>261</v>
      </c>
      <c r="C136" s="15" t="n">
        <v>30.1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2</v>
      </c>
      <c r="B137" s="14" t="s">
        <v>263</v>
      </c>
      <c r="C137" s="15" t="n">
        <v>40.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4</v>
      </c>
      <c r="B138" s="14" t="s">
        <v>265</v>
      </c>
      <c r="C138" s="15" t="n">
        <v>26.4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6</v>
      </c>
      <c r="B139" s="14" t="s">
        <v>267</v>
      </c>
      <c r="C139" s="15" t="n">
        <v>46.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8</v>
      </c>
      <c r="B140" s="14" t="s">
        <v>269</v>
      </c>
      <c r="C140" s="15" t="n">
        <v>56.8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70</v>
      </c>
      <c r="B141" s="14" t="s">
        <v>271</v>
      </c>
      <c r="C141" s="15" t="n">
        <v>89.2</v>
      </c>
      <c r="D141" s="16"/>
      <c r="E141" s="17" t="n">
        <f aca="false">C141*D141</f>
        <v>0</v>
      </c>
    </row>
    <row r="142" customFormat="false" ht="12.75" hidden="false" customHeight="false" outlineLevel="2" collapsed="false">
      <c r="A142" s="13" t="s">
        <v>272</v>
      </c>
      <c r="B142" s="14" t="s">
        <v>273</v>
      </c>
      <c r="C142" s="15" t="n">
        <v>22.1</v>
      </c>
      <c r="D142" s="16"/>
      <c r="E142" s="17" t="n">
        <f aca="false">C142*D142</f>
        <v>0</v>
      </c>
    </row>
    <row r="143" customFormat="false" ht="12.75" hidden="false" customHeight="false" outlineLevel="2" collapsed="false">
      <c r="A143" s="13" t="s">
        <v>274</v>
      </c>
      <c r="B143" s="14" t="s">
        <v>275</v>
      </c>
      <c r="C143" s="15" t="n">
        <v>87.4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6</v>
      </c>
      <c r="B144" s="14" t="s">
        <v>277</v>
      </c>
      <c r="C144" s="15" t="n">
        <v>159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8</v>
      </c>
      <c r="B145" s="14" t="s">
        <v>279</v>
      </c>
      <c r="C145" s="15" t="n">
        <v>109.4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80</v>
      </c>
      <c r="B146" s="14" t="s">
        <v>281</v>
      </c>
      <c r="C146" s="15" t="n">
        <v>64.6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2</v>
      </c>
      <c r="B147" s="14" t="s">
        <v>283</v>
      </c>
      <c r="C147" s="15" t="n">
        <v>26.4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4</v>
      </c>
      <c r="B148" s="14" t="s">
        <v>285</v>
      </c>
      <c r="C148" s="15" t="n">
        <v>10.1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6</v>
      </c>
      <c r="B149" s="14" t="s">
        <v>287</v>
      </c>
      <c r="C149" s="15" t="n">
        <v>31.9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8</v>
      </c>
      <c r="B150" s="14" t="s">
        <v>289</v>
      </c>
      <c r="C150" s="15" t="n">
        <v>9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90</v>
      </c>
      <c r="B151" s="14" t="s">
        <v>291</v>
      </c>
      <c r="C151" s="15" t="n">
        <v>14.6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2</v>
      </c>
      <c r="B152" s="14" t="s">
        <v>293</v>
      </c>
      <c r="C152" s="15" t="n">
        <v>15.2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4</v>
      </c>
      <c r="B153" s="14" t="s">
        <v>295</v>
      </c>
      <c r="C153" s="15" t="n">
        <v>50.3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6</v>
      </c>
      <c r="B154" s="14" t="s">
        <v>297</v>
      </c>
      <c r="C154" s="15" t="n">
        <v>11.9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8</v>
      </c>
      <c r="B155" s="14" t="s">
        <v>299</v>
      </c>
      <c r="C155" s="15" t="n">
        <v>17.6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300</v>
      </c>
      <c r="B156" s="14" t="s">
        <v>301</v>
      </c>
      <c r="C156" s="15" t="n">
        <v>13.6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302</v>
      </c>
      <c r="B157" s="14" t="s">
        <v>303</v>
      </c>
      <c r="C157" s="15" t="n">
        <v>99.8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4</v>
      </c>
      <c r="B158" s="14" t="s">
        <v>305</v>
      </c>
      <c r="C158" s="15" t="n">
        <v>13.6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6</v>
      </c>
      <c r="B159" s="14" t="s">
        <v>307</v>
      </c>
      <c r="C159" s="15" t="n">
        <v>106.6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8</v>
      </c>
      <c r="B160" s="14" t="s">
        <v>309</v>
      </c>
      <c r="C160" s="15" t="n">
        <v>21.7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10</v>
      </c>
      <c r="B161" s="14" t="s">
        <v>311</v>
      </c>
      <c r="C161" s="15" t="n">
        <v>29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12</v>
      </c>
      <c r="B162" s="14" t="s">
        <v>313</v>
      </c>
      <c r="C162" s="15" t="n">
        <v>21.3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4</v>
      </c>
      <c r="B163" s="14" t="s">
        <v>315</v>
      </c>
      <c r="C163" s="15" t="n">
        <v>39.8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6</v>
      </c>
      <c r="B164" s="14" t="s">
        <v>317</v>
      </c>
      <c r="C164" s="15" t="n">
        <v>10.3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8</v>
      </c>
      <c r="B165" s="14" t="s">
        <v>319</v>
      </c>
      <c r="C165" s="15" t="n">
        <v>10.1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20</v>
      </c>
      <c r="B166" s="14" t="s">
        <v>321</v>
      </c>
      <c r="C166" s="15" t="n">
        <v>108.2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22</v>
      </c>
      <c r="B167" s="14" t="s">
        <v>323</v>
      </c>
      <c r="C167" s="15" t="n">
        <v>50.4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4</v>
      </c>
      <c r="B168" s="14" t="s">
        <v>325</v>
      </c>
      <c r="C168" s="15" t="n">
        <v>216.9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6</v>
      </c>
      <c r="B169" s="14" t="s">
        <v>327</v>
      </c>
      <c r="C169" s="15" t="n">
        <v>91.6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8</v>
      </c>
      <c r="B170" s="14" t="s">
        <v>329</v>
      </c>
      <c r="C170" s="15" t="n">
        <v>64.8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30</v>
      </c>
      <c r="B171" s="14" t="s">
        <v>331</v>
      </c>
      <c r="C171" s="15" t="n">
        <v>17.9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32</v>
      </c>
      <c r="B172" s="14" t="s">
        <v>333</v>
      </c>
      <c r="C172" s="15" t="n">
        <v>17.8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4</v>
      </c>
      <c r="B173" s="14" t="s">
        <v>335</v>
      </c>
      <c r="C173" s="15" t="n">
        <v>166.2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6</v>
      </c>
      <c r="B174" s="14" t="s">
        <v>337</v>
      </c>
      <c r="C174" s="15" t="n">
        <v>36.2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8</v>
      </c>
      <c r="B175" s="14" t="s">
        <v>339</v>
      </c>
      <c r="C175" s="15" t="n">
        <v>91.5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40</v>
      </c>
      <c r="B176" s="14" t="s">
        <v>341</v>
      </c>
      <c r="C176" s="15" t="n">
        <v>11.8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42</v>
      </c>
      <c r="B177" s="14" t="s">
        <v>343</v>
      </c>
      <c r="C177" s="15" t="n">
        <v>88.9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4</v>
      </c>
      <c r="B178" s="14" t="s">
        <v>345</v>
      </c>
      <c r="C178" s="15" t="n">
        <v>11.1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6</v>
      </c>
      <c r="B179" s="14" t="s">
        <v>347</v>
      </c>
      <c r="C179" s="15" t="n">
        <v>33.5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8</v>
      </c>
      <c r="B180" s="14" t="s">
        <v>349</v>
      </c>
      <c r="C180" s="15" t="n">
        <v>133.5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50</v>
      </c>
      <c r="B181" s="14" t="s">
        <v>351</v>
      </c>
      <c r="C181" s="15" t="n">
        <v>84.6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52</v>
      </c>
      <c r="B182" s="14" t="s">
        <v>353</v>
      </c>
      <c r="C182" s="15" t="n">
        <v>15.9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4</v>
      </c>
      <c r="B183" s="14" t="s">
        <v>355</v>
      </c>
      <c r="C183" s="15" t="n">
        <v>101.2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6</v>
      </c>
      <c r="B184" s="14" t="s">
        <v>357</v>
      </c>
      <c r="C184" s="15" t="n">
        <v>199.7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8</v>
      </c>
      <c r="B185" s="14" t="s">
        <v>359</v>
      </c>
      <c r="C185" s="15" t="n">
        <v>12.6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60</v>
      </c>
      <c r="B186" s="14" t="s">
        <v>361</v>
      </c>
      <c r="C186" s="15" t="n">
        <v>87.8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62</v>
      </c>
      <c r="B187" s="14" t="s">
        <v>363</v>
      </c>
      <c r="C187" s="15" t="n">
        <v>34.3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4</v>
      </c>
      <c r="B188" s="14" t="s">
        <v>365</v>
      </c>
      <c r="C188" s="15" t="n">
        <v>35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6</v>
      </c>
      <c r="B189" s="14" t="s">
        <v>367</v>
      </c>
      <c r="C189" s="15" t="n">
        <v>15.7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8</v>
      </c>
      <c r="B190" s="14" t="s">
        <v>369</v>
      </c>
      <c r="C190" s="15" t="n">
        <v>219.6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70</v>
      </c>
      <c r="B191" s="14" t="s">
        <v>371</v>
      </c>
      <c r="C191" s="15" t="n">
        <v>186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72</v>
      </c>
      <c r="B192" s="14" t="s">
        <v>373</v>
      </c>
      <c r="C192" s="15" t="n">
        <v>62.4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4</v>
      </c>
      <c r="B193" s="14" t="s">
        <v>375</v>
      </c>
      <c r="C193" s="15" t="n">
        <v>36.6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6</v>
      </c>
      <c r="B194" s="14" t="s">
        <v>377</v>
      </c>
      <c r="C194" s="15" t="n">
        <v>195.7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8</v>
      </c>
      <c r="B195" s="14" t="s">
        <v>379</v>
      </c>
      <c r="C195" s="15" t="n">
        <v>73.8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80</v>
      </c>
      <c r="B196" s="14" t="s">
        <v>381</v>
      </c>
      <c r="C196" s="15" t="n">
        <v>21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82</v>
      </c>
      <c r="B197" s="14" t="s">
        <v>383</v>
      </c>
      <c r="C197" s="15" t="n">
        <v>106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4</v>
      </c>
      <c r="B198" s="14" t="s">
        <v>385</v>
      </c>
      <c r="C198" s="15" t="n">
        <v>18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6</v>
      </c>
      <c r="B199" s="14" t="s">
        <v>387</v>
      </c>
      <c r="C199" s="15" t="n">
        <v>34.6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8</v>
      </c>
      <c r="B200" s="14" t="s">
        <v>389</v>
      </c>
      <c r="C200" s="15" t="n">
        <v>67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90</v>
      </c>
      <c r="B201" s="14" t="s">
        <v>391</v>
      </c>
      <c r="C201" s="15" t="n">
        <v>11.4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92</v>
      </c>
      <c r="B202" s="14" t="s">
        <v>393</v>
      </c>
      <c r="C202" s="15" t="n">
        <v>27.6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4</v>
      </c>
      <c r="B203" s="14" t="s">
        <v>395</v>
      </c>
      <c r="C203" s="15" t="n">
        <v>118.8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6</v>
      </c>
      <c r="B204" s="14" t="s">
        <v>397</v>
      </c>
      <c r="C204" s="15" t="n">
        <v>318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8</v>
      </c>
      <c r="B205" s="14" t="s">
        <v>399</v>
      </c>
      <c r="C205" s="15" t="n">
        <v>17.4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400</v>
      </c>
      <c r="B206" s="14" t="s">
        <v>401</v>
      </c>
      <c r="C206" s="15" t="n">
        <v>173.8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402</v>
      </c>
      <c r="B207" s="14" t="s">
        <v>403</v>
      </c>
      <c r="C207" s="15" t="n">
        <v>289.6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4</v>
      </c>
      <c r="B208" s="14" t="s">
        <v>405</v>
      </c>
      <c r="C208" s="15" t="n">
        <v>87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6</v>
      </c>
      <c r="B209" s="14" t="s">
        <v>407</v>
      </c>
      <c r="C209" s="15" t="n">
        <v>38.4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8</v>
      </c>
      <c r="B210" s="14" t="s">
        <v>409</v>
      </c>
      <c r="C210" s="15" t="n">
        <v>474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10</v>
      </c>
      <c r="B211" s="14" t="s">
        <v>411</v>
      </c>
      <c r="C211" s="15" t="n">
        <v>27.5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12</v>
      </c>
      <c r="B212" s="14" t="s">
        <v>413</v>
      </c>
      <c r="C212" s="15" t="n">
        <v>50.4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4</v>
      </c>
      <c r="B213" s="14" t="s">
        <v>415</v>
      </c>
      <c r="C213" s="15" t="n">
        <v>81.1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6</v>
      </c>
      <c r="B214" s="14" t="s">
        <v>417</v>
      </c>
      <c r="C214" s="15" t="n">
        <v>129.7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8</v>
      </c>
      <c r="B215" s="14" t="s">
        <v>419</v>
      </c>
      <c r="C215" s="15" t="n">
        <v>3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20</v>
      </c>
      <c r="B216" s="14" t="s">
        <v>421</v>
      </c>
      <c r="C216" s="15" t="n">
        <v>16.3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22</v>
      </c>
      <c r="B217" s="14" t="s">
        <v>423</v>
      </c>
      <c r="C217" s="15" t="n">
        <v>29.4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4</v>
      </c>
      <c r="B218" s="14" t="s">
        <v>425</v>
      </c>
      <c r="C218" s="15" t="n">
        <v>99.2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6</v>
      </c>
      <c r="B219" s="14" t="s">
        <v>427</v>
      </c>
      <c r="C219" s="15" t="n">
        <v>27.2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8</v>
      </c>
      <c r="B220" s="14" t="s">
        <v>429</v>
      </c>
      <c r="C220" s="15" t="n">
        <v>15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30</v>
      </c>
      <c r="B221" s="14" t="s">
        <v>431</v>
      </c>
      <c r="C221" s="15" t="n">
        <v>66.1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32</v>
      </c>
      <c r="B222" s="14" t="s">
        <v>433</v>
      </c>
      <c r="C222" s="15" t="n">
        <v>54.1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4</v>
      </c>
      <c r="B223" s="14" t="s">
        <v>435</v>
      </c>
      <c r="C223" s="15" t="n">
        <v>22.2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6</v>
      </c>
      <c r="B224" s="14" t="s">
        <v>437</v>
      </c>
      <c r="C224" s="15" t="n">
        <v>104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8</v>
      </c>
      <c r="B225" s="14" t="s">
        <v>439</v>
      </c>
      <c r="C225" s="15" t="n">
        <v>95.9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40</v>
      </c>
      <c r="B226" s="14" t="s">
        <v>441</v>
      </c>
      <c r="C226" s="15" t="n">
        <v>81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42</v>
      </c>
      <c r="B227" s="14" t="s">
        <v>443</v>
      </c>
      <c r="C227" s="15" t="n">
        <v>238.8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44</v>
      </c>
      <c r="B228" s="14" t="s">
        <v>445</v>
      </c>
      <c r="C228" s="15" t="n">
        <v>108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6</v>
      </c>
      <c r="B229" s="14" t="s">
        <v>447</v>
      </c>
      <c r="C229" s="15" t="n">
        <v>12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8</v>
      </c>
      <c r="B230" s="14" t="s">
        <v>449</v>
      </c>
      <c r="C230" s="15" t="n">
        <v>18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50</v>
      </c>
      <c r="B231" s="14" t="s">
        <v>451</v>
      </c>
      <c r="C231" s="15" t="n">
        <v>91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52</v>
      </c>
      <c r="B232" s="14" t="s">
        <v>453</v>
      </c>
      <c r="C232" s="15" t="n">
        <v>95.9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54</v>
      </c>
      <c r="B233" s="14" t="s">
        <v>455</v>
      </c>
      <c r="C233" s="15" t="n">
        <v>143.4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6</v>
      </c>
      <c r="B234" s="14" t="s">
        <v>457</v>
      </c>
      <c r="C234" s="15" t="n">
        <v>53.5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8</v>
      </c>
      <c r="B235" s="14" t="s">
        <v>459</v>
      </c>
      <c r="C235" s="15" t="n">
        <v>16.3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60</v>
      </c>
      <c r="B236" s="14" t="s">
        <v>461</v>
      </c>
      <c r="C236" s="15" t="n">
        <v>10.1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62</v>
      </c>
      <c r="B237" s="14" t="s">
        <v>463</v>
      </c>
      <c r="C237" s="15" t="n">
        <v>88.9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64</v>
      </c>
      <c r="B238" s="14" t="s">
        <v>465</v>
      </c>
      <c r="C238" s="15" t="n">
        <v>24.4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6</v>
      </c>
      <c r="B239" s="14" t="s">
        <v>467</v>
      </c>
      <c r="C239" s="15" t="n">
        <v>35.6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8</v>
      </c>
      <c r="B240" s="14" t="s">
        <v>469</v>
      </c>
      <c r="C240" s="15" t="n">
        <v>151.5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70</v>
      </c>
      <c r="B241" s="14" t="s">
        <v>471</v>
      </c>
      <c r="C241" s="15" t="n">
        <v>14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72</v>
      </c>
      <c r="B242" s="14" t="s">
        <v>473</v>
      </c>
      <c r="C242" s="15" t="n">
        <v>25.5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74</v>
      </c>
      <c r="B243" s="14" t="s">
        <v>475</v>
      </c>
      <c r="C243" s="15" t="n">
        <v>10.3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6</v>
      </c>
      <c r="B244" s="14" t="s">
        <v>477</v>
      </c>
      <c r="C244" s="15" t="n">
        <v>15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8</v>
      </c>
      <c r="B245" s="14" t="s">
        <v>479</v>
      </c>
      <c r="C245" s="15" t="n">
        <v>36.2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80</v>
      </c>
      <c r="B246" s="14" t="s">
        <v>481</v>
      </c>
      <c r="C246" s="15" t="n">
        <v>37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82</v>
      </c>
      <c r="B247" s="14" t="s">
        <v>483</v>
      </c>
      <c r="C247" s="15" t="n">
        <v>37</v>
      </c>
      <c r="D247" s="16"/>
      <c r="E247" s="17" t="n">
        <f aca="false">C247*D247</f>
        <v>0</v>
      </c>
    </row>
    <row r="248" customFormat="false" ht="12.75" hidden="false" customHeight="false" outlineLevel="2" collapsed="false">
      <c r="A248" s="13" t="s">
        <v>484</v>
      </c>
      <c r="B248" s="14" t="s">
        <v>485</v>
      </c>
      <c r="C248" s="15" t="n">
        <v>37</v>
      </c>
      <c r="D248" s="16"/>
      <c r="E248" s="17" t="n">
        <f aca="false">C248*D248</f>
        <v>0</v>
      </c>
    </row>
    <row r="249" customFormat="false" ht="12.75" hidden="false" customHeight="false" outlineLevel="2" collapsed="false">
      <c r="A249" s="13" t="s">
        <v>486</v>
      </c>
      <c r="B249" s="14" t="s">
        <v>487</v>
      </c>
      <c r="C249" s="15" t="n">
        <v>37.2</v>
      </c>
      <c r="D249" s="16"/>
      <c r="E249" s="17" t="n">
        <f aca="false">C249*D249</f>
        <v>0</v>
      </c>
    </row>
    <row r="250" customFormat="false" ht="12.75" hidden="false" customHeight="false" outlineLevel="2" collapsed="false">
      <c r="A250" s="13" t="s">
        <v>488</v>
      </c>
      <c r="B250" s="14" t="s">
        <v>489</v>
      </c>
      <c r="C250" s="15" t="n">
        <v>37.2</v>
      </c>
      <c r="D250" s="16"/>
      <c r="E250" s="17" t="n">
        <f aca="false">C250*D250</f>
        <v>0</v>
      </c>
    </row>
    <row r="251" customFormat="false" ht="12.75" hidden="false" customHeight="false" outlineLevel="2" collapsed="false">
      <c r="A251" s="13" t="s">
        <v>490</v>
      </c>
      <c r="B251" s="14" t="s">
        <v>491</v>
      </c>
      <c r="C251" s="15" t="n">
        <v>37.2</v>
      </c>
      <c r="D251" s="16"/>
      <c r="E251" s="17" t="n">
        <f aca="false">C251*D251</f>
        <v>0</v>
      </c>
    </row>
    <row r="252" customFormat="false" ht="12.75" hidden="false" customHeight="false" outlineLevel="1" collapsed="false">
      <c r="A252" s="11" t="s">
        <v>492</v>
      </c>
      <c r="B252" s="12"/>
      <c r="C252" s="12"/>
      <c r="D252" s="12"/>
      <c r="E252" s="12"/>
    </row>
    <row r="253" customFormat="false" ht="12.75" hidden="false" customHeight="false" outlineLevel="2" collapsed="false">
      <c r="A253" s="13" t="s">
        <v>493</v>
      </c>
      <c r="B253" s="14" t="s">
        <v>494</v>
      </c>
      <c r="C253" s="15" t="n">
        <v>256.5</v>
      </c>
      <c r="D253" s="16"/>
      <c r="E253" s="17" t="n">
        <f aca="false">C253*D253</f>
        <v>0</v>
      </c>
    </row>
    <row r="254" customFormat="false" ht="12.75" hidden="false" customHeight="false" outlineLevel="2" collapsed="false">
      <c r="A254" s="13" t="s">
        <v>495</v>
      </c>
      <c r="B254" s="14" t="s">
        <v>496</v>
      </c>
      <c r="C254" s="15" t="n">
        <v>70.6</v>
      </c>
      <c r="D254" s="16"/>
      <c r="E254" s="17" t="n">
        <f aca="false">C254*D254</f>
        <v>0</v>
      </c>
    </row>
    <row r="255" customFormat="false" ht="12.75" hidden="false" customHeight="false" outlineLevel="2" collapsed="false">
      <c r="A255" s="13" t="s">
        <v>497</v>
      </c>
      <c r="B255" s="14" t="s">
        <v>498</v>
      </c>
      <c r="C255" s="15" t="n">
        <v>95.4</v>
      </c>
      <c r="D255" s="16"/>
      <c r="E255" s="17" t="n">
        <f aca="false">C255*D255</f>
        <v>0</v>
      </c>
    </row>
    <row r="256" customFormat="false" ht="12.75" hidden="false" customHeight="false" outlineLevel="2" collapsed="false">
      <c r="A256" s="13" t="s">
        <v>499</v>
      </c>
      <c r="B256" s="14" t="s">
        <v>500</v>
      </c>
      <c r="C256" s="15" t="n">
        <v>143.5</v>
      </c>
      <c r="D256" s="16"/>
      <c r="E256" s="17" t="n">
        <f aca="false">C256*D256</f>
        <v>0</v>
      </c>
    </row>
    <row r="257" customFormat="false" ht="12.75" hidden="false" customHeight="false" outlineLevel="2" collapsed="false">
      <c r="A257" s="13" t="s">
        <v>501</v>
      </c>
      <c r="B257" s="14" t="s">
        <v>502</v>
      </c>
      <c r="C257" s="15" t="n">
        <v>257.9</v>
      </c>
      <c r="D257" s="16"/>
      <c r="E257" s="17" t="n">
        <f aca="false">C257*D257</f>
        <v>0</v>
      </c>
    </row>
    <row r="258" customFormat="false" ht="12.75" hidden="false" customHeight="false" outlineLevel="2" collapsed="false">
      <c r="A258" s="13" t="s">
        <v>503</v>
      </c>
      <c r="B258" s="14" t="s">
        <v>504</v>
      </c>
      <c r="C258" s="15" t="n">
        <v>70.5</v>
      </c>
      <c r="D258" s="16"/>
      <c r="E258" s="17" t="n">
        <f aca="false">C258*D258</f>
        <v>0</v>
      </c>
    </row>
    <row r="259" customFormat="false" ht="12.75" hidden="false" customHeight="false" outlineLevel="2" collapsed="false">
      <c r="A259" s="13" t="s">
        <v>505</v>
      </c>
      <c r="B259" s="14" t="s">
        <v>506</v>
      </c>
      <c r="C259" s="15" t="n">
        <v>73</v>
      </c>
      <c r="D259" s="16"/>
      <c r="E259" s="17" t="n">
        <f aca="false">C259*D259</f>
        <v>0</v>
      </c>
    </row>
    <row r="260" customFormat="false" ht="12.75" hidden="false" customHeight="false" outlineLevel="2" collapsed="false">
      <c r="A260" s="13" t="s">
        <v>507</v>
      </c>
      <c r="B260" s="14" t="s">
        <v>508</v>
      </c>
      <c r="C260" s="15" t="n">
        <v>202.7</v>
      </c>
      <c r="D260" s="16"/>
      <c r="E260" s="17" t="n">
        <f aca="false">C260*D260</f>
        <v>0</v>
      </c>
    </row>
    <row r="261" customFormat="false" ht="12.75" hidden="false" customHeight="false" outlineLevel="1" collapsed="false">
      <c r="A261" s="11" t="s">
        <v>509</v>
      </c>
      <c r="B261" s="12"/>
      <c r="C261" s="12"/>
      <c r="D261" s="12"/>
      <c r="E261" s="12"/>
    </row>
    <row r="262" customFormat="false" ht="12.75" hidden="false" customHeight="false" outlineLevel="2" collapsed="false">
      <c r="A262" s="13" t="s">
        <v>510</v>
      </c>
      <c r="B262" s="14" t="s">
        <v>511</v>
      </c>
      <c r="C262" s="15" t="n">
        <v>23.4</v>
      </c>
      <c r="D262" s="16"/>
      <c r="E262" s="17" t="n">
        <f aca="false">C262*D262</f>
        <v>0</v>
      </c>
    </row>
    <row r="263" customFormat="false" ht="12.75" hidden="false" customHeight="false" outlineLevel="2" collapsed="false">
      <c r="A263" s="13" t="s">
        <v>512</v>
      </c>
      <c r="B263" s="14" t="s">
        <v>513</v>
      </c>
      <c r="C263" s="15" t="n">
        <v>11.4</v>
      </c>
      <c r="D263" s="16"/>
      <c r="E263" s="17" t="n">
        <f aca="false">C263*D263</f>
        <v>0</v>
      </c>
    </row>
    <row r="264" customFormat="false" ht="12.75" hidden="false" customHeight="false" outlineLevel="2" collapsed="false">
      <c r="A264" s="13" t="s">
        <v>514</v>
      </c>
      <c r="B264" s="14" t="s">
        <v>515</v>
      </c>
      <c r="C264" s="15" t="n">
        <v>11</v>
      </c>
      <c r="D264" s="16"/>
      <c r="E264" s="17" t="n">
        <f aca="false">C264*D264</f>
        <v>0</v>
      </c>
    </row>
    <row r="265" customFormat="false" ht="12.75" hidden="false" customHeight="false" outlineLevel="2" collapsed="false">
      <c r="A265" s="13" t="s">
        <v>516</v>
      </c>
      <c r="B265" s="14" t="s">
        <v>517</v>
      </c>
      <c r="C265" s="15" t="n">
        <v>12.6</v>
      </c>
      <c r="D265" s="16"/>
      <c r="E265" s="17" t="n">
        <f aca="false">C265*D265</f>
        <v>0</v>
      </c>
    </row>
    <row r="266" customFormat="false" ht="12.75" hidden="false" customHeight="false" outlineLevel="2" collapsed="false">
      <c r="A266" s="13" t="s">
        <v>518</v>
      </c>
      <c r="B266" s="14" t="s">
        <v>519</v>
      </c>
      <c r="C266" s="15" t="n">
        <v>204.2</v>
      </c>
      <c r="D266" s="16"/>
      <c r="E266" s="17" t="n">
        <f aca="false">C266*D266</f>
        <v>0</v>
      </c>
    </row>
    <row r="267" customFormat="false" ht="12.75" hidden="false" customHeight="false" outlineLevel="2" collapsed="false">
      <c r="A267" s="13" t="s">
        <v>520</v>
      </c>
      <c r="B267" s="14" t="s">
        <v>521</v>
      </c>
      <c r="C267" s="15" t="n">
        <v>96.6</v>
      </c>
      <c r="D267" s="16"/>
      <c r="E267" s="17" t="n">
        <f aca="false">C267*D267</f>
        <v>0</v>
      </c>
    </row>
    <row r="268" customFormat="false" ht="12.75" hidden="false" customHeight="false" outlineLevel="2" collapsed="false">
      <c r="A268" s="13" t="s">
        <v>522</v>
      </c>
      <c r="B268" s="14" t="s">
        <v>523</v>
      </c>
      <c r="C268" s="15" t="n">
        <v>210.8</v>
      </c>
      <c r="D268" s="16"/>
      <c r="E268" s="17" t="n">
        <f aca="false">C268*D268</f>
        <v>0</v>
      </c>
    </row>
    <row r="269" customFormat="false" ht="12.75" hidden="false" customHeight="false" outlineLevel="2" collapsed="false">
      <c r="A269" s="13" t="s">
        <v>524</v>
      </c>
      <c r="B269" s="14" t="s">
        <v>525</v>
      </c>
      <c r="C269" s="15" t="n">
        <v>10.1</v>
      </c>
      <c r="D269" s="16"/>
      <c r="E269" s="17" t="n">
        <f aca="false">C269*D269</f>
        <v>0</v>
      </c>
    </row>
    <row r="270" customFormat="false" ht="12.75" hidden="false" customHeight="false" outlineLevel="2" collapsed="false">
      <c r="A270" s="13" t="s">
        <v>526</v>
      </c>
      <c r="B270" s="14" t="s">
        <v>527</v>
      </c>
      <c r="C270" s="15" t="n">
        <v>37.6</v>
      </c>
      <c r="D270" s="16"/>
      <c r="E270" s="17" t="n">
        <f aca="false">C270*D270</f>
        <v>0</v>
      </c>
    </row>
    <row r="271" customFormat="false" ht="12.75" hidden="false" customHeight="false" outlineLevel="2" collapsed="false">
      <c r="A271" s="13" t="s">
        <v>528</v>
      </c>
      <c r="B271" s="14" t="s">
        <v>529</v>
      </c>
      <c r="C271" s="15" t="n">
        <v>37.6</v>
      </c>
      <c r="D271" s="16"/>
      <c r="E271" s="17" t="n">
        <f aca="false">C271*D271</f>
        <v>0</v>
      </c>
    </row>
    <row r="272" customFormat="false" ht="12.75" hidden="false" customHeight="false" outlineLevel="2" collapsed="false">
      <c r="A272" s="13" t="s">
        <v>530</v>
      </c>
      <c r="B272" s="14" t="s">
        <v>531</v>
      </c>
      <c r="C272" s="15" t="n">
        <v>65.8</v>
      </c>
      <c r="D272" s="16"/>
      <c r="E272" s="17" t="n">
        <f aca="false">C272*D272</f>
        <v>0</v>
      </c>
    </row>
    <row r="273" customFormat="false" ht="12.75" hidden="false" customHeight="false" outlineLevel="2" collapsed="false">
      <c r="A273" s="13" t="s">
        <v>532</v>
      </c>
      <c r="B273" s="14" t="s">
        <v>533</v>
      </c>
      <c r="C273" s="15" t="n">
        <v>26.8</v>
      </c>
      <c r="D273" s="16"/>
      <c r="E273" s="17" t="n">
        <f aca="false">C273*D273</f>
        <v>0</v>
      </c>
    </row>
    <row r="274" customFormat="false" ht="12.75" hidden="false" customHeight="false" outlineLevel="2" collapsed="false">
      <c r="A274" s="13" t="s">
        <v>534</v>
      </c>
      <c r="B274" s="14" t="s">
        <v>535</v>
      </c>
      <c r="C274" s="15" t="n">
        <v>37.6</v>
      </c>
      <c r="D274" s="16"/>
      <c r="E274" s="17" t="n">
        <f aca="false">C274*D274</f>
        <v>0</v>
      </c>
    </row>
    <row r="275" customFormat="false" ht="12.75" hidden="false" customHeight="false" outlineLevel="2" collapsed="false">
      <c r="A275" s="13" t="s">
        <v>536</v>
      </c>
      <c r="B275" s="14" t="s">
        <v>537</v>
      </c>
      <c r="C275" s="15" t="n">
        <v>31.4</v>
      </c>
      <c r="D275" s="16"/>
      <c r="E275" s="17" t="n">
        <f aca="false">C275*D275</f>
        <v>0</v>
      </c>
    </row>
    <row r="276" customFormat="false" ht="12.75" hidden="false" customHeight="false" outlineLevel="2" collapsed="false">
      <c r="A276" s="13" t="s">
        <v>538</v>
      </c>
      <c r="B276" s="14" t="s">
        <v>539</v>
      </c>
      <c r="C276" s="15" t="n">
        <v>40.3</v>
      </c>
      <c r="D276" s="16"/>
      <c r="E276" s="17" t="n">
        <f aca="false">C276*D276</f>
        <v>0</v>
      </c>
    </row>
    <row r="277" customFormat="false" ht="12.75" hidden="false" customHeight="false" outlineLevel="2" collapsed="false">
      <c r="A277" s="13" t="s">
        <v>540</v>
      </c>
      <c r="B277" s="14" t="s">
        <v>541</v>
      </c>
      <c r="C277" s="15" t="n">
        <v>20.4</v>
      </c>
      <c r="D277" s="16"/>
      <c r="E277" s="17" t="n">
        <f aca="false">C277*D277</f>
        <v>0</v>
      </c>
    </row>
    <row r="278" customFormat="false" ht="12.75" hidden="false" customHeight="false" outlineLevel="2" collapsed="false">
      <c r="A278" s="13" t="s">
        <v>542</v>
      </c>
      <c r="B278" s="14" t="s">
        <v>543</v>
      </c>
      <c r="C278" s="15" t="n">
        <v>30.8</v>
      </c>
      <c r="D278" s="16"/>
      <c r="E278" s="17" t="n">
        <f aca="false">C278*D278</f>
        <v>0</v>
      </c>
    </row>
    <row r="279" customFormat="false" ht="12.75" hidden="false" customHeight="false" outlineLevel="2" collapsed="false">
      <c r="A279" s="13" t="s">
        <v>544</v>
      </c>
      <c r="B279" s="14" t="s">
        <v>545</v>
      </c>
      <c r="C279" s="15" t="n">
        <v>30.8</v>
      </c>
      <c r="D279" s="16"/>
      <c r="E279" s="17" t="n">
        <f aca="false">C279*D279</f>
        <v>0</v>
      </c>
    </row>
    <row r="280" customFormat="false" ht="12.75" hidden="false" customHeight="false" outlineLevel="2" collapsed="false">
      <c r="A280" s="13" t="s">
        <v>546</v>
      </c>
      <c r="B280" s="14" t="s">
        <v>547</v>
      </c>
      <c r="C280" s="15" t="n">
        <v>69</v>
      </c>
      <c r="D280" s="16"/>
      <c r="E280" s="17" t="n">
        <f aca="false">C280*D280</f>
        <v>0</v>
      </c>
    </row>
    <row r="281" customFormat="false" ht="12.75" hidden="false" customHeight="false" outlineLevel="2" collapsed="false">
      <c r="A281" s="13" t="s">
        <v>548</v>
      </c>
      <c r="B281" s="14" t="s">
        <v>549</v>
      </c>
      <c r="C281" s="15" t="n">
        <v>37.5</v>
      </c>
      <c r="D281" s="16"/>
      <c r="E281" s="17" t="n">
        <f aca="false">C281*D281</f>
        <v>0</v>
      </c>
    </row>
    <row r="282" customFormat="false" ht="12.75" hidden="false" customHeight="false" outlineLevel="2" collapsed="false">
      <c r="A282" s="13" t="s">
        <v>550</v>
      </c>
      <c r="B282" s="14" t="s">
        <v>551</v>
      </c>
      <c r="C282" s="15" t="n">
        <v>41.6</v>
      </c>
      <c r="D282" s="16"/>
      <c r="E282" s="17" t="n">
        <f aca="false">C282*D282</f>
        <v>0</v>
      </c>
    </row>
    <row r="283" customFormat="false" ht="12.75" hidden="false" customHeight="false" outlineLevel="2" collapsed="false">
      <c r="A283" s="13" t="s">
        <v>552</v>
      </c>
      <c r="B283" s="14" t="s">
        <v>553</v>
      </c>
      <c r="C283" s="15" t="n">
        <v>37.5</v>
      </c>
      <c r="D283" s="16"/>
      <c r="E283" s="17" t="n">
        <f aca="false">C283*D283</f>
        <v>0</v>
      </c>
    </row>
    <row r="284" customFormat="false" ht="12.75" hidden="false" customHeight="false" outlineLevel="2" collapsed="false">
      <c r="A284" s="13" t="s">
        <v>554</v>
      </c>
      <c r="B284" s="14" t="s">
        <v>555</v>
      </c>
      <c r="C284" s="15" t="n">
        <v>12.5</v>
      </c>
      <c r="D284" s="16"/>
      <c r="E284" s="17" t="n">
        <f aca="false">C284*D284</f>
        <v>0</v>
      </c>
    </row>
    <row r="285" customFormat="false" ht="12.75" hidden="false" customHeight="false" outlineLevel="2" collapsed="false">
      <c r="A285" s="13" t="s">
        <v>556</v>
      </c>
      <c r="B285" s="14" t="s">
        <v>557</v>
      </c>
      <c r="C285" s="15" t="n">
        <v>504.9</v>
      </c>
      <c r="D285" s="16"/>
      <c r="E285" s="17" t="n">
        <f aca="false">C285*D285</f>
        <v>0</v>
      </c>
    </row>
    <row r="286" customFormat="false" ht="12.75" hidden="false" customHeight="false" outlineLevel="2" collapsed="false">
      <c r="A286" s="13" t="s">
        <v>558</v>
      </c>
      <c r="B286" s="14" t="s">
        <v>559</v>
      </c>
      <c r="C286" s="15" t="n">
        <v>9.2</v>
      </c>
      <c r="D286" s="16"/>
      <c r="E286" s="17" t="n">
        <f aca="false">C286*D286</f>
        <v>0</v>
      </c>
    </row>
    <row r="287" customFormat="false" ht="12.75" hidden="false" customHeight="false" outlineLevel="2" collapsed="false">
      <c r="A287" s="13" t="s">
        <v>560</v>
      </c>
      <c r="B287" s="14" t="s">
        <v>561</v>
      </c>
      <c r="C287" s="15" t="n">
        <v>13.6</v>
      </c>
      <c r="D287" s="16"/>
      <c r="E287" s="17" t="n">
        <f aca="false">C287*D287</f>
        <v>0</v>
      </c>
    </row>
    <row r="288" customFormat="false" ht="12.75" hidden="false" customHeight="false" outlineLevel="2" collapsed="false">
      <c r="A288" s="13" t="s">
        <v>562</v>
      </c>
      <c r="B288" s="14" t="s">
        <v>563</v>
      </c>
      <c r="C288" s="15" t="n">
        <v>18.6</v>
      </c>
      <c r="D288" s="16"/>
      <c r="E288" s="17" t="n">
        <f aca="false">C288*D288</f>
        <v>0</v>
      </c>
    </row>
    <row r="289" customFormat="false" ht="12.75" hidden="false" customHeight="false" outlineLevel="2" collapsed="false">
      <c r="A289" s="13" t="s">
        <v>564</v>
      </c>
      <c r="B289" s="14" t="s">
        <v>565</v>
      </c>
      <c r="C289" s="15" t="n">
        <v>35.5</v>
      </c>
      <c r="D289" s="16"/>
      <c r="E289" s="17" t="n">
        <f aca="false">C289*D289</f>
        <v>0</v>
      </c>
    </row>
    <row r="290" customFormat="false" ht="12.75" hidden="false" customHeight="false" outlineLevel="2" collapsed="false">
      <c r="A290" s="13" t="s">
        <v>566</v>
      </c>
      <c r="B290" s="14" t="s">
        <v>567</v>
      </c>
      <c r="C290" s="15" t="n">
        <v>12.5</v>
      </c>
      <c r="D290" s="16"/>
      <c r="E290" s="17" t="n">
        <f aca="false">C290*D290</f>
        <v>0</v>
      </c>
    </row>
    <row r="291" customFormat="false" ht="12.75" hidden="false" customHeight="false" outlineLevel="2" collapsed="false">
      <c r="A291" s="13" t="s">
        <v>568</v>
      </c>
      <c r="B291" s="14" t="s">
        <v>569</v>
      </c>
      <c r="C291" s="15" t="n">
        <v>12.6</v>
      </c>
      <c r="D291" s="16"/>
      <c r="E291" s="17" t="n">
        <f aca="false">C291*D291</f>
        <v>0</v>
      </c>
    </row>
    <row r="292" customFormat="false" ht="12.75" hidden="false" customHeight="false" outlineLevel="2" collapsed="false">
      <c r="A292" s="13" t="s">
        <v>570</v>
      </c>
      <c r="B292" s="14" t="s">
        <v>571</v>
      </c>
      <c r="C292" s="15" t="n">
        <v>119.9</v>
      </c>
      <c r="D292" s="16"/>
      <c r="E292" s="17" t="n">
        <f aca="false">C292*D292</f>
        <v>0</v>
      </c>
    </row>
    <row r="293" customFormat="false" ht="12.75" hidden="false" customHeight="false" outlineLevel="2" collapsed="false">
      <c r="A293" s="13" t="s">
        <v>572</v>
      </c>
      <c r="B293" s="14" t="s">
        <v>573</v>
      </c>
      <c r="C293" s="15" t="n">
        <v>60</v>
      </c>
      <c r="D293" s="16"/>
      <c r="E293" s="17" t="n">
        <f aca="false">C293*D293</f>
        <v>0</v>
      </c>
    </row>
    <row r="294" customFormat="false" ht="12.75" hidden="false" customHeight="false" outlineLevel="2" collapsed="false">
      <c r="A294" s="13" t="s">
        <v>574</v>
      </c>
      <c r="B294" s="14" t="s">
        <v>575</v>
      </c>
      <c r="C294" s="15" t="n">
        <v>202</v>
      </c>
      <c r="D294" s="16"/>
      <c r="E294" s="17" t="n">
        <f aca="false">C294*D294</f>
        <v>0</v>
      </c>
    </row>
    <row r="295" customFormat="false" ht="12.75" hidden="false" customHeight="false" outlineLevel="2" collapsed="false">
      <c r="A295" s="13" t="s">
        <v>576</v>
      </c>
      <c r="B295" s="14" t="s">
        <v>577</v>
      </c>
      <c r="C295" s="15" t="n">
        <v>116.7</v>
      </c>
      <c r="D295" s="16"/>
      <c r="E295" s="17" t="n">
        <f aca="false">C295*D295</f>
        <v>0</v>
      </c>
    </row>
    <row r="296" customFormat="false" ht="12.75" hidden="false" customHeight="false" outlineLevel="2" collapsed="false">
      <c r="A296" s="13" t="s">
        <v>578</v>
      </c>
      <c r="B296" s="14" t="s">
        <v>579</v>
      </c>
      <c r="C296" s="15" t="n">
        <v>1502.9</v>
      </c>
      <c r="D296" s="16"/>
      <c r="E296" s="17" t="n">
        <f aca="false">C296*D296</f>
        <v>0</v>
      </c>
    </row>
    <row r="297" customFormat="false" ht="12.75" hidden="false" customHeight="false" outlineLevel="2" collapsed="false">
      <c r="A297" s="13" t="s">
        <v>580</v>
      </c>
      <c r="B297" s="14" t="s">
        <v>581</v>
      </c>
      <c r="C297" s="15" t="n">
        <v>22.2</v>
      </c>
      <c r="D297" s="16"/>
      <c r="E297" s="17" t="n">
        <f aca="false">C297*D297</f>
        <v>0</v>
      </c>
    </row>
    <row r="298" customFormat="false" ht="12.75" hidden="false" customHeight="false" outlineLevel="2" collapsed="false">
      <c r="A298" s="13" t="s">
        <v>582</v>
      </c>
      <c r="B298" s="14" t="s">
        <v>583</v>
      </c>
      <c r="C298" s="15" t="n">
        <v>34.1</v>
      </c>
      <c r="D298" s="16"/>
      <c r="E298" s="17" t="n">
        <f aca="false">C298*D298</f>
        <v>0</v>
      </c>
    </row>
    <row r="299" customFormat="false" ht="12.75" hidden="false" customHeight="false" outlineLevel="2" collapsed="false">
      <c r="A299" s="13" t="s">
        <v>584</v>
      </c>
      <c r="B299" s="14" t="s">
        <v>585</v>
      </c>
      <c r="C299" s="15" t="n">
        <v>413.4</v>
      </c>
      <c r="D299" s="16"/>
      <c r="E299" s="17" t="n">
        <f aca="false">C299*D299</f>
        <v>0</v>
      </c>
    </row>
    <row r="300" customFormat="false" ht="12.75" hidden="false" customHeight="false" outlineLevel="2" collapsed="false">
      <c r="A300" s="13" t="s">
        <v>586</v>
      </c>
      <c r="B300" s="14" t="s">
        <v>587</v>
      </c>
      <c r="C300" s="15" t="n">
        <v>16.8</v>
      </c>
      <c r="D300" s="16"/>
      <c r="E300" s="17" t="n">
        <f aca="false">C300*D300</f>
        <v>0</v>
      </c>
    </row>
    <row r="301" customFormat="false" ht="12.75" hidden="false" customHeight="false" outlineLevel="2" collapsed="false">
      <c r="A301" s="13" t="s">
        <v>588</v>
      </c>
      <c r="B301" s="14" t="s">
        <v>589</v>
      </c>
      <c r="C301" s="15" t="n">
        <v>175.6</v>
      </c>
      <c r="D301" s="16"/>
      <c r="E301" s="17" t="n">
        <f aca="false">C301*D301</f>
        <v>0</v>
      </c>
    </row>
    <row r="302" customFormat="false" ht="12.75" hidden="false" customHeight="false" outlineLevel="2" collapsed="false">
      <c r="A302" s="13" t="s">
        <v>590</v>
      </c>
      <c r="B302" s="14" t="s">
        <v>591</v>
      </c>
      <c r="C302" s="15" t="n">
        <v>22.6</v>
      </c>
      <c r="D302" s="16"/>
      <c r="E302" s="17" t="n">
        <f aca="false">C302*D302</f>
        <v>0</v>
      </c>
    </row>
    <row r="303" customFormat="false" ht="12.75" hidden="false" customHeight="false" outlineLevel="2" collapsed="false">
      <c r="A303" s="13" t="s">
        <v>592</v>
      </c>
      <c r="B303" s="14" t="s">
        <v>593</v>
      </c>
      <c r="C303" s="15" t="n">
        <v>12.6</v>
      </c>
      <c r="D303" s="16"/>
      <c r="E303" s="17" t="n">
        <f aca="false">C303*D303</f>
        <v>0</v>
      </c>
    </row>
    <row r="304" customFormat="false" ht="12.75" hidden="false" customHeight="false" outlineLevel="2" collapsed="false">
      <c r="A304" s="13" t="s">
        <v>594</v>
      </c>
      <c r="B304" s="14" t="s">
        <v>595</v>
      </c>
      <c r="C304" s="15" t="n">
        <v>44.1</v>
      </c>
      <c r="D304" s="16"/>
      <c r="E304" s="17" t="n">
        <f aca="false">C304*D304</f>
        <v>0</v>
      </c>
    </row>
    <row r="305" customFormat="false" ht="12.75" hidden="false" customHeight="false" outlineLevel="2" collapsed="false">
      <c r="A305" s="13" t="s">
        <v>596</v>
      </c>
      <c r="B305" s="14" t="s">
        <v>597</v>
      </c>
      <c r="C305" s="15" t="n">
        <v>73.9</v>
      </c>
      <c r="D305" s="16"/>
      <c r="E305" s="17" t="n">
        <f aca="false">C305*D305</f>
        <v>0</v>
      </c>
    </row>
    <row r="306" customFormat="false" ht="12.75" hidden="false" customHeight="false" outlineLevel="2" collapsed="false">
      <c r="A306" s="13" t="s">
        <v>598</v>
      </c>
      <c r="B306" s="14" t="s">
        <v>599</v>
      </c>
      <c r="C306" s="15" t="n">
        <v>18</v>
      </c>
      <c r="D306" s="16"/>
      <c r="E306" s="17" t="n">
        <f aca="false">C306*D306</f>
        <v>0</v>
      </c>
    </row>
    <row r="307" customFormat="false" ht="12.75" hidden="false" customHeight="false" outlineLevel="2" collapsed="false">
      <c r="A307" s="13" t="s">
        <v>600</v>
      </c>
      <c r="B307" s="14" t="s">
        <v>601</v>
      </c>
      <c r="C307" s="15" t="n">
        <v>21.4</v>
      </c>
      <c r="D307" s="16"/>
      <c r="E307" s="17" t="n">
        <f aca="false">C307*D307</f>
        <v>0</v>
      </c>
    </row>
    <row r="308" customFormat="false" ht="12.75" hidden="false" customHeight="false" outlineLevel="2" collapsed="false">
      <c r="A308" s="13" t="s">
        <v>602</v>
      </c>
      <c r="B308" s="14" t="s">
        <v>603</v>
      </c>
      <c r="C308" s="15" t="n">
        <v>17.2</v>
      </c>
      <c r="D308" s="16"/>
      <c r="E308" s="17" t="n">
        <f aca="false">C308*D308</f>
        <v>0</v>
      </c>
    </row>
    <row r="309" customFormat="false" ht="12.75" hidden="false" customHeight="false" outlineLevel="2" collapsed="false">
      <c r="A309" s="13" t="s">
        <v>604</v>
      </c>
      <c r="B309" s="14" t="s">
        <v>605</v>
      </c>
      <c r="C309" s="15" t="n">
        <v>26.8</v>
      </c>
      <c r="D309" s="16"/>
      <c r="E309" s="17" t="n">
        <f aca="false">C309*D309</f>
        <v>0</v>
      </c>
    </row>
    <row r="310" customFormat="false" ht="12.75" hidden="false" customHeight="false" outlineLevel="2" collapsed="false">
      <c r="A310" s="13" t="s">
        <v>606</v>
      </c>
      <c r="B310" s="14" t="s">
        <v>607</v>
      </c>
      <c r="C310" s="15" t="n">
        <v>17.7</v>
      </c>
      <c r="D310" s="16"/>
      <c r="E310" s="17" t="n">
        <f aca="false">C310*D310</f>
        <v>0</v>
      </c>
    </row>
    <row r="311" customFormat="false" ht="12.75" hidden="false" customHeight="false" outlineLevel="2" collapsed="false">
      <c r="A311" s="13" t="s">
        <v>608</v>
      </c>
      <c r="B311" s="14" t="s">
        <v>609</v>
      </c>
      <c r="C311" s="15" t="n">
        <v>20.3</v>
      </c>
      <c r="D311" s="16"/>
      <c r="E311" s="17" t="n">
        <f aca="false">C311*D311</f>
        <v>0</v>
      </c>
    </row>
    <row r="312" customFormat="false" ht="12.75" hidden="false" customHeight="false" outlineLevel="2" collapsed="false">
      <c r="A312" s="13" t="s">
        <v>610</v>
      </c>
      <c r="B312" s="14" t="s">
        <v>611</v>
      </c>
      <c r="C312" s="15" t="n">
        <v>26.8</v>
      </c>
      <c r="D312" s="16"/>
      <c r="E312" s="17" t="n">
        <f aca="false">C312*D312</f>
        <v>0</v>
      </c>
    </row>
    <row r="313" customFormat="false" ht="12.75" hidden="false" customHeight="false" outlineLevel="2" collapsed="false">
      <c r="A313" s="13" t="s">
        <v>612</v>
      </c>
      <c r="B313" s="14" t="s">
        <v>613</v>
      </c>
      <c r="C313" s="15" t="n">
        <v>18.4</v>
      </c>
      <c r="D313" s="16"/>
      <c r="E313" s="17" t="n">
        <f aca="false">C313*D313</f>
        <v>0</v>
      </c>
    </row>
    <row r="314" customFormat="false" ht="12.75" hidden="false" customHeight="false" outlineLevel="2" collapsed="false">
      <c r="A314" s="13" t="s">
        <v>614</v>
      </c>
      <c r="B314" s="14" t="s">
        <v>615</v>
      </c>
      <c r="C314" s="15" t="n">
        <v>5.6</v>
      </c>
      <c r="D314" s="16"/>
      <c r="E314" s="17" t="n">
        <f aca="false">C314*D314</f>
        <v>0</v>
      </c>
    </row>
    <row r="315" customFormat="false" ht="12.75" hidden="false" customHeight="false" outlineLevel="2" collapsed="false">
      <c r="A315" s="13" t="s">
        <v>616</v>
      </c>
      <c r="B315" s="14" t="s">
        <v>617</v>
      </c>
      <c r="C315" s="15" t="n">
        <v>23</v>
      </c>
      <c r="D315" s="16"/>
      <c r="E315" s="17" t="n">
        <f aca="false">C315*D315</f>
        <v>0</v>
      </c>
    </row>
    <row r="316" customFormat="false" ht="12.75" hidden="false" customHeight="false" outlineLevel="2" collapsed="false">
      <c r="A316" s="13" t="s">
        <v>618</v>
      </c>
      <c r="B316" s="14" t="s">
        <v>619</v>
      </c>
      <c r="C316" s="15" t="n">
        <v>429.9</v>
      </c>
      <c r="D316" s="16"/>
      <c r="E316" s="17" t="n">
        <f aca="false">C316*D316</f>
        <v>0</v>
      </c>
    </row>
    <row r="317" customFormat="false" ht="12.75" hidden="false" customHeight="false" outlineLevel="2" collapsed="false">
      <c r="A317" s="13" t="s">
        <v>620</v>
      </c>
      <c r="B317" s="14" t="s">
        <v>621</v>
      </c>
      <c r="C317" s="15" t="n">
        <v>20.8</v>
      </c>
      <c r="D317" s="16"/>
      <c r="E317" s="17" t="n">
        <f aca="false">C317*D317</f>
        <v>0</v>
      </c>
    </row>
    <row r="318" customFormat="false" ht="12.75" hidden="false" customHeight="false" outlineLevel="2" collapsed="false">
      <c r="A318" s="13" t="s">
        <v>622</v>
      </c>
      <c r="B318" s="14" t="s">
        <v>623</v>
      </c>
      <c r="C318" s="15" t="n">
        <v>41.3</v>
      </c>
      <c r="D318" s="16"/>
      <c r="E318" s="17" t="n">
        <f aca="false">C318*D318</f>
        <v>0</v>
      </c>
    </row>
    <row r="319" customFormat="false" ht="12.75" hidden="false" customHeight="false" outlineLevel="2" collapsed="false">
      <c r="A319" s="13" t="s">
        <v>624</v>
      </c>
      <c r="B319" s="14" t="s">
        <v>625</v>
      </c>
      <c r="C319" s="15" t="n">
        <v>15.6</v>
      </c>
      <c r="D319" s="16"/>
      <c r="E319" s="17" t="n">
        <f aca="false">C319*D319</f>
        <v>0</v>
      </c>
    </row>
    <row r="320" customFormat="false" ht="12.75" hidden="false" customHeight="false" outlineLevel="2" collapsed="false">
      <c r="A320" s="13" t="s">
        <v>626</v>
      </c>
      <c r="B320" s="14" t="s">
        <v>627</v>
      </c>
      <c r="C320" s="15" t="n">
        <v>38.9</v>
      </c>
      <c r="D320" s="16"/>
      <c r="E320" s="17" t="n">
        <f aca="false">C320*D320</f>
        <v>0</v>
      </c>
    </row>
    <row r="321" customFormat="false" ht="12.75" hidden="false" customHeight="false" outlineLevel="2" collapsed="false">
      <c r="A321" s="13" t="s">
        <v>628</v>
      </c>
      <c r="B321" s="14" t="s">
        <v>629</v>
      </c>
      <c r="C321" s="15" t="n">
        <v>76.4</v>
      </c>
      <c r="D321" s="16"/>
      <c r="E321" s="17" t="n">
        <f aca="false">C321*D321</f>
        <v>0</v>
      </c>
    </row>
    <row r="322" customFormat="false" ht="12.75" hidden="false" customHeight="false" outlineLevel="2" collapsed="false">
      <c r="A322" s="13" t="s">
        <v>630</v>
      </c>
      <c r="B322" s="14" t="s">
        <v>631</v>
      </c>
      <c r="C322" s="15" t="n">
        <v>94.9</v>
      </c>
      <c r="D322" s="16"/>
      <c r="E322" s="17" t="n">
        <f aca="false">C322*D322</f>
        <v>0</v>
      </c>
    </row>
    <row r="323" customFormat="false" ht="12.75" hidden="false" customHeight="false" outlineLevel="2" collapsed="false">
      <c r="A323" s="13" t="s">
        <v>632</v>
      </c>
      <c r="B323" s="14" t="s">
        <v>633</v>
      </c>
      <c r="C323" s="15" t="n">
        <v>60.4</v>
      </c>
      <c r="D323" s="16"/>
      <c r="E323" s="17" t="n">
        <f aca="false">C323*D323</f>
        <v>0</v>
      </c>
    </row>
    <row r="324" customFormat="false" ht="12.75" hidden="false" customHeight="false" outlineLevel="2" collapsed="false">
      <c r="A324" s="13" t="s">
        <v>634</v>
      </c>
      <c r="B324" s="14" t="s">
        <v>635</v>
      </c>
      <c r="C324" s="15" t="n">
        <v>23</v>
      </c>
      <c r="D324" s="16"/>
      <c r="E324" s="17" t="n">
        <f aca="false">C324*D324</f>
        <v>0</v>
      </c>
    </row>
    <row r="325" customFormat="false" ht="12.75" hidden="false" customHeight="false" outlineLevel="2" collapsed="false">
      <c r="A325" s="13" t="s">
        <v>636</v>
      </c>
      <c r="B325" s="14" t="s">
        <v>637</v>
      </c>
      <c r="C325" s="15" t="n">
        <v>429.9</v>
      </c>
      <c r="D325" s="16"/>
      <c r="E325" s="17" t="n">
        <f aca="false">C325*D325</f>
        <v>0</v>
      </c>
    </row>
    <row r="326" customFormat="false" ht="12.75" hidden="false" customHeight="false" outlineLevel="2" collapsed="false">
      <c r="A326" s="13" t="s">
        <v>638</v>
      </c>
      <c r="B326" s="14" t="s">
        <v>639</v>
      </c>
      <c r="C326" s="15" t="n">
        <v>7.9</v>
      </c>
      <c r="D326" s="16"/>
      <c r="E326" s="17" t="n">
        <f aca="false">C326*D326</f>
        <v>0</v>
      </c>
    </row>
    <row r="327" customFormat="false" ht="12.75" hidden="false" customHeight="false" outlineLevel="2" collapsed="false">
      <c r="A327" s="13" t="s">
        <v>640</v>
      </c>
      <c r="B327" s="14" t="s">
        <v>641</v>
      </c>
      <c r="C327" s="15" t="n">
        <v>82.8</v>
      </c>
      <c r="D327" s="16"/>
      <c r="E327" s="17" t="n">
        <f aca="false">C327*D327</f>
        <v>0</v>
      </c>
    </row>
    <row r="328" customFormat="false" ht="12.75" hidden="false" customHeight="false" outlineLevel="2" collapsed="false">
      <c r="A328" s="13" t="s">
        <v>642</v>
      </c>
      <c r="B328" s="14" t="s">
        <v>643</v>
      </c>
      <c r="C328" s="15" t="n">
        <v>50.2</v>
      </c>
      <c r="D328" s="16"/>
      <c r="E328" s="17" t="n">
        <f aca="false">C328*D328</f>
        <v>0</v>
      </c>
    </row>
    <row r="329" customFormat="false" ht="12.75" hidden="false" customHeight="false" outlineLevel="1" collapsed="false">
      <c r="A329" s="11" t="s">
        <v>644</v>
      </c>
      <c r="B329" s="12"/>
      <c r="C329" s="12"/>
      <c r="D329" s="12"/>
      <c r="E329" s="12"/>
    </row>
    <row r="330" customFormat="false" ht="12.75" hidden="false" customHeight="false" outlineLevel="2" collapsed="false">
      <c r="A330" s="13" t="s">
        <v>645</v>
      </c>
      <c r="B330" s="14" t="s">
        <v>646</v>
      </c>
      <c r="C330" s="15" t="n">
        <v>165.7</v>
      </c>
      <c r="D330" s="16"/>
      <c r="E330" s="17" t="n">
        <f aca="false">C330*D330</f>
        <v>0</v>
      </c>
    </row>
    <row r="331" customFormat="false" ht="12.75" hidden="false" customHeight="false" outlineLevel="2" collapsed="false">
      <c r="A331" s="13" t="s">
        <v>647</v>
      </c>
      <c r="B331" s="14" t="s">
        <v>648</v>
      </c>
      <c r="C331" s="15" t="n">
        <v>233.3</v>
      </c>
      <c r="D331" s="16"/>
      <c r="E331" s="17" t="n">
        <f aca="false">C331*D331</f>
        <v>0</v>
      </c>
    </row>
    <row r="332" customFormat="false" ht="12.75" hidden="false" customHeight="false" outlineLevel="2" collapsed="false">
      <c r="A332" s="13" t="s">
        <v>649</v>
      </c>
      <c r="B332" s="14" t="s">
        <v>650</v>
      </c>
      <c r="C332" s="15" t="n">
        <v>164.1</v>
      </c>
      <c r="D332" s="16"/>
      <c r="E332" s="17" t="n">
        <f aca="false">C332*D332</f>
        <v>0</v>
      </c>
    </row>
    <row r="333" customFormat="false" ht="12.75" hidden="false" customHeight="false" outlineLevel="2" collapsed="false">
      <c r="A333" s="13" t="s">
        <v>651</v>
      </c>
      <c r="B333" s="14" t="s">
        <v>652</v>
      </c>
      <c r="C333" s="15" t="n">
        <v>198</v>
      </c>
      <c r="D333" s="16"/>
      <c r="E333" s="17" t="n">
        <f aca="false">C333*D333</f>
        <v>0</v>
      </c>
    </row>
    <row r="334" customFormat="false" ht="12.75" hidden="false" customHeight="false" outlineLevel="2" collapsed="false">
      <c r="A334" s="13" t="s">
        <v>653</v>
      </c>
      <c r="B334" s="14" t="s">
        <v>654</v>
      </c>
      <c r="C334" s="15" t="n">
        <v>157.5</v>
      </c>
      <c r="D334" s="16"/>
      <c r="E334" s="17" t="n">
        <f aca="false">C334*D334</f>
        <v>0</v>
      </c>
    </row>
    <row r="335" customFormat="false" ht="12.75" hidden="false" customHeight="false" outlineLevel="2" collapsed="false">
      <c r="A335" s="13" t="s">
        <v>655</v>
      </c>
      <c r="B335" s="14" t="s">
        <v>656</v>
      </c>
      <c r="C335" s="15" t="n">
        <v>209.9</v>
      </c>
      <c r="D335" s="16"/>
      <c r="E335" s="17" t="n">
        <f aca="false">C335*D335</f>
        <v>0</v>
      </c>
    </row>
    <row r="336" customFormat="false" ht="12.75" hidden="false" customHeight="false" outlineLevel="2" collapsed="false">
      <c r="A336" s="13" t="s">
        <v>657</v>
      </c>
      <c r="B336" s="14" t="s">
        <v>658</v>
      </c>
      <c r="C336" s="15" t="n">
        <v>245.8</v>
      </c>
      <c r="D336" s="16"/>
      <c r="E336" s="17" t="n">
        <f aca="false">C336*D336</f>
        <v>0</v>
      </c>
    </row>
    <row r="337" customFormat="false" ht="12.75" hidden="false" customHeight="false" outlineLevel="2" collapsed="false">
      <c r="A337" s="13" t="s">
        <v>659</v>
      </c>
      <c r="B337" s="14" t="s">
        <v>660</v>
      </c>
      <c r="C337" s="15" t="n">
        <v>147</v>
      </c>
      <c r="D337" s="16"/>
      <c r="E337" s="17" t="n">
        <f aca="false">C337*D337</f>
        <v>0</v>
      </c>
    </row>
    <row r="338" customFormat="false" ht="12.75" hidden="false" customHeight="false" outlineLevel="2" collapsed="false">
      <c r="A338" s="13" t="s">
        <v>661</v>
      </c>
      <c r="B338" s="14" t="s">
        <v>662</v>
      </c>
      <c r="C338" s="15" t="n">
        <v>175.9</v>
      </c>
      <c r="D338" s="16"/>
      <c r="E338" s="17" t="n">
        <f aca="false">C338*D338</f>
        <v>0</v>
      </c>
    </row>
    <row r="339" customFormat="false" ht="12.75" hidden="false" customHeight="false" outlineLevel="2" collapsed="false">
      <c r="A339" s="13" t="s">
        <v>663</v>
      </c>
      <c r="B339" s="14" t="s">
        <v>664</v>
      </c>
      <c r="C339" s="15" t="n">
        <v>122.4</v>
      </c>
      <c r="D339" s="16"/>
      <c r="E339" s="17" t="n">
        <f aca="false">C339*D339</f>
        <v>0</v>
      </c>
    </row>
    <row r="340" customFormat="false" ht="12.75" hidden="false" customHeight="false" outlineLevel="2" collapsed="false">
      <c r="A340" s="13" t="s">
        <v>665</v>
      </c>
      <c r="B340" s="14" t="s">
        <v>666</v>
      </c>
      <c r="C340" s="15" t="n">
        <v>135.8</v>
      </c>
      <c r="D340" s="16"/>
      <c r="E340" s="17" t="n">
        <f aca="false">C340*D340</f>
        <v>0</v>
      </c>
    </row>
    <row r="341" customFormat="false" ht="12.75" hidden="false" customHeight="false" outlineLevel="2" collapsed="false">
      <c r="A341" s="13" t="s">
        <v>667</v>
      </c>
      <c r="B341" s="14" t="s">
        <v>668</v>
      </c>
      <c r="C341" s="15" t="n">
        <v>170.6</v>
      </c>
      <c r="D341" s="16"/>
      <c r="E341" s="17" t="n">
        <f aca="false">C341*D341</f>
        <v>0</v>
      </c>
    </row>
    <row r="342" customFormat="false" ht="12.75" hidden="false" customHeight="false" outlineLevel="2" collapsed="false">
      <c r="A342" s="13" t="s">
        <v>669</v>
      </c>
      <c r="B342" s="14" t="s">
        <v>670</v>
      </c>
      <c r="C342" s="15" t="n">
        <v>190.5</v>
      </c>
      <c r="D342" s="16"/>
      <c r="E342" s="17" t="n">
        <f aca="false">C342*D342</f>
        <v>0</v>
      </c>
    </row>
    <row r="343" customFormat="false" ht="12.75" hidden="false" customHeight="false" outlineLevel="2" collapsed="false">
      <c r="A343" s="13" t="s">
        <v>671</v>
      </c>
      <c r="B343" s="14" t="s">
        <v>672</v>
      </c>
      <c r="C343" s="15" t="n">
        <v>165</v>
      </c>
      <c r="D343" s="16"/>
      <c r="E343" s="17" t="n">
        <f aca="false">C343*D343</f>
        <v>0</v>
      </c>
    </row>
    <row r="344" customFormat="false" ht="12.75" hidden="false" customHeight="false" outlineLevel="2" collapsed="false">
      <c r="A344" s="13" t="s">
        <v>673</v>
      </c>
      <c r="B344" s="14" t="s">
        <v>674</v>
      </c>
      <c r="C344" s="15" t="n">
        <v>168.3</v>
      </c>
      <c r="D344" s="16"/>
      <c r="E344" s="17" t="n">
        <f aca="false">C344*D344</f>
        <v>0</v>
      </c>
    </row>
    <row r="345" customFormat="false" ht="12.75" hidden="false" customHeight="false" outlineLevel="2" collapsed="false">
      <c r="A345" s="13" t="s">
        <v>675</v>
      </c>
      <c r="B345" s="14" t="s">
        <v>676</v>
      </c>
      <c r="C345" s="15" t="n">
        <v>90.3</v>
      </c>
      <c r="D345" s="16"/>
      <c r="E345" s="17" t="n">
        <f aca="false">C345*D345</f>
        <v>0</v>
      </c>
    </row>
    <row r="346" customFormat="false" ht="12.75" hidden="false" customHeight="false" outlineLevel="2" collapsed="false">
      <c r="A346" s="13" t="s">
        <v>677</v>
      </c>
      <c r="B346" s="14" t="s">
        <v>678</v>
      </c>
      <c r="C346" s="15" t="n">
        <v>100.3</v>
      </c>
      <c r="D346" s="16"/>
      <c r="E346" s="17" t="n">
        <f aca="false">C346*D346</f>
        <v>0</v>
      </c>
    </row>
    <row r="347" customFormat="false" ht="12.75" hidden="false" customHeight="false" outlineLevel="2" collapsed="false">
      <c r="A347" s="13" t="s">
        <v>679</v>
      </c>
      <c r="B347" s="14" t="s">
        <v>680</v>
      </c>
      <c r="C347" s="15" t="n">
        <v>79.9</v>
      </c>
      <c r="D347" s="16"/>
      <c r="E347" s="17" t="n">
        <f aca="false">C347*D347</f>
        <v>0</v>
      </c>
    </row>
    <row r="348" customFormat="false" ht="12.75" hidden="false" customHeight="false" outlineLevel="2" collapsed="false">
      <c r="A348" s="13" t="s">
        <v>681</v>
      </c>
      <c r="B348" s="14" t="s">
        <v>682</v>
      </c>
      <c r="C348" s="15" t="n">
        <v>92.1</v>
      </c>
      <c r="D348" s="16"/>
      <c r="E348" s="17" t="n">
        <f aca="false">C348*D348</f>
        <v>0</v>
      </c>
    </row>
    <row r="349" customFormat="false" ht="12.75" hidden="false" customHeight="false" outlineLevel="2" collapsed="false">
      <c r="A349" s="13" t="s">
        <v>683</v>
      </c>
      <c r="B349" s="14" t="s">
        <v>684</v>
      </c>
      <c r="C349" s="15" t="n">
        <v>82</v>
      </c>
      <c r="D349" s="16"/>
      <c r="E349" s="17" t="n">
        <f aca="false">C349*D349</f>
        <v>0</v>
      </c>
    </row>
    <row r="350" customFormat="false" ht="12.75" hidden="false" customHeight="false" outlineLevel="2" collapsed="false">
      <c r="A350" s="13" t="s">
        <v>685</v>
      </c>
      <c r="B350" s="14" t="s">
        <v>686</v>
      </c>
      <c r="C350" s="15" t="n">
        <v>92</v>
      </c>
      <c r="D350" s="16"/>
      <c r="E350" s="17" t="n">
        <f aca="false">C350*D350</f>
        <v>0</v>
      </c>
    </row>
    <row r="351" customFormat="false" ht="12.75" hidden="false" customHeight="false" outlineLevel="2" collapsed="false">
      <c r="A351" s="13" t="s">
        <v>687</v>
      </c>
      <c r="B351" s="14" t="s">
        <v>688</v>
      </c>
      <c r="C351" s="15" t="n">
        <v>183.5</v>
      </c>
      <c r="D351" s="16"/>
      <c r="E351" s="17" t="n">
        <f aca="false">C351*D351</f>
        <v>0</v>
      </c>
    </row>
    <row r="352" customFormat="false" ht="12.75" hidden="false" customHeight="false" outlineLevel="2" collapsed="false">
      <c r="A352" s="13" t="s">
        <v>689</v>
      </c>
      <c r="B352" s="14" t="s">
        <v>690</v>
      </c>
      <c r="C352" s="15" t="n">
        <v>86.5</v>
      </c>
      <c r="D352" s="16"/>
      <c r="E352" s="17" t="n">
        <f aca="false">C352*D352</f>
        <v>0</v>
      </c>
    </row>
    <row r="353" customFormat="false" ht="12.75" hidden="false" customHeight="false" outlineLevel="2" collapsed="false">
      <c r="A353" s="13" t="s">
        <v>691</v>
      </c>
      <c r="B353" s="14" t="s">
        <v>692</v>
      </c>
      <c r="C353" s="15" t="n">
        <v>98.9</v>
      </c>
      <c r="D353" s="16"/>
      <c r="E353" s="17" t="n">
        <f aca="false">C353*D353</f>
        <v>0</v>
      </c>
    </row>
    <row r="354" customFormat="false" ht="12.75" hidden="false" customHeight="false" outlineLevel="2" collapsed="false">
      <c r="A354" s="13" t="s">
        <v>693</v>
      </c>
      <c r="B354" s="14" t="s">
        <v>694</v>
      </c>
      <c r="C354" s="15" t="n">
        <v>137.8</v>
      </c>
      <c r="D354" s="16"/>
      <c r="E354" s="17" t="n">
        <f aca="false">C354*D354</f>
        <v>0</v>
      </c>
    </row>
    <row r="355" customFormat="false" ht="12.75" hidden="false" customHeight="false" outlineLevel="2" collapsed="false">
      <c r="A355" s="13" t="s">
        <v>695</v>
      </c>
      <c r="B355" s="14" t="s">
        <v>696</v>
      </c>
      <c r="C355" s="15" t="n">
        <v>350.4</v>
      </c>
      <c r="D355" s="16"/>
      <c r="E355" s="17" t="n">
        <f aca="false">C355*D355</f>
        <v>0</v>
      </c>
    </row>
    <row r="356" customFormat="false" ht="12.75" hidden="false" customHeight="false" outlineLevel="2" collapsed="false">
      <c r="A356" s="13" t="s">
        <v>697</v>
      </c>
      <c r="B356" s="14" t="s">
        <v>698</v>
      </c>
      <c r="C356" s="15" t="n">
        <v>59.8</v>
      </c>
      <c r="D356" s="16"/>
      <c r="E356" s="17" t="n">
        <f aca="false">C356*D356</f>
        <v>0</v>
      </c>
    </row>
    <row r="357" customFormat="false" ht="12.75" hidden="false" customHeight="false" outlineLevel="2" collapsed="false">
      <c r="A357" s="13" t="s">
        <v>699</v>
      </c>
      <c r="B357" s="14" t="s">
        <v>700</v>
      </c>
      <c r="C357" s="15" t="n">
        <v>17.2</v>
      </c>
      <c r="D357" s="16"/>
      <c r="E357" s="17" t="n">
        <f aca="false">C357*D357</f>
        <v>0</v>
      </c>
    </row>
    <row r="358" customFormat="false" ht="12.75" hidden="false" customHeight="false" outlineLevel="2" collapsed="false">
      <c r="A358" s="13" t="s">
        <v>701</v>
      </c>
      <c r="B358" s="14" t="s">
        <v>702</v>
      </c>
      <c r="C358" s="15" t="n">
        <v>43.6</v>
      </c>
      <c r="D358" s="16"/>
      <c r="E358" s="17" t="n">
        <f aca="false">C358*D358</f>
        <v>0</v>
      </c>
    </row>
    <row r="359" customFormat="false" ht="12.75" hidden="false" customHeight="false" outlineLevel="2" collapsed="false">
      <c r="A359" s="13" t="s">
        <v>703</v>
      </c>
      <c r="B359" s="14" t="s">
        <v>704</v>
      </c>
      <c r="C359" s="15" t="n">
        <v>178.8</v>
      </c>
      <c r="D359" s="16"/>
      <c r="E359" s="17" t="n">
        <f aca="false">C359*D359</f>
        <v>0</v>
      </c>
    </row>
    <row r="360" customFormat="false" ht="12.75" hidden="false" customHeight="false" outlineLevel="2" collapsed="false">
      <c r="A360" s="13" t="s">
        <v>705</v>
      </c>
      <c r="B360" s="14" t="s">
        <v>706</v>
      </c>
      <c r="C360" s="15" t="n">
        <v>211</v>
      </c>
      <c r="D360" s="16"/>
      <c r="E360" s="17" t="n">
        <f aca="false">C360*D360</f>
        <v>0</v>
      </c>
    </row>
    <row r="361" customFormat="false" ht="12.75" hidden="false" customHeight="false" outlineLevel="2" collapsed="false">
      <c r="A361" s="13" t="s">
        <v>707</v>
      </c>
      <c r="B361" s="14" t="s">
        <v>708</v>
      </c>
      <c r="C361" s="15" t="n">
        <v>132.3</v>
      </c>
      <c r="D361" s="16"/>
      <c r="E361" s="17" t="n">
        <f aca="false">C361*D361</f>
        <v>0</v>
      </c>
    </row>
    <row r="362" customFormat="false" ht="12.75" hidden="false" customHeight="false" outlineLevel="2" collapsed="false">
      <c r="A362" s="13" t="s">
        <v>709</v>
      </c>
      <c r="B362" s="14" t="s">
        <v>710</v>
      </c>
      <c r="C362" s="15" t="n">
        <v>66.8</v>
      </c>
      <c r="D362" s="16"/>
      <c r="E362" s="17" t="n">
        <f aca="false">C362*D362</f>
        <v>0</v>
      </c>
    </row>
    <row r="363" customFormat="false" ht="12.75" hidden="false" customHeight="false" outlineLevel="2" collapsed="false">
      <c r="A363" s="13" t="s">
        <v>711</v>
      </c>
      <c r="B363" s="14" t="s">
        <v>712</v>
      </c>
      <c r="C363" s="15" t="n">
        <v>54.1</v>
      </c>
      <c r="D363" s="16"/>
      <c r="E363" s="17" t="n">
        <f aca="false">C363*D363</f>
        <v>0</v>
      </c>
    </row>
    <row r="364" customFormat="false" ht="12.75" hidden="false" customHeight="false" outlineLevel="2" collapsed="false">
      <c r="A364" s="13" t="s">
        <v>713</v>
      </c>
      <c r="B364" s="14" t="s">
        <v>714</v>
      </c>
      <c r="C364" s="15" t="n">
        <v>110.1</v>
      </c>
      <c r="D364" s="16"/>
      <c r="E364" s="17" t="n">
        <f aca="false">C364*D364</f>
        <v>0</v>
      </c>
    </row>
    <row r="365" customFormat="false" ht="12.75" hidden="false" customHeight="false" outlineLevel="2" collapsed="false">
      <c r="A365" s="13" t="s">
        <v>715</v>
      </c>
      <c r="B365" s="14" t="s">
        <v>716</v>
      </c>
      <c r="C365" s="15" t="n">
        <v>37.4</v>
      </c>
      <c r="D365" s="16"/>
      <c r="E365" s="17" t="n">
        <f aca="false">C365*D365</f>
        <v>0</v>
      </c>
    </row>
    <row r="366" customFormat="false" ht="12.75" hidden="false" customHeight="false" outlineLevel="2" collapsed="false">
      <c r="A366" s="13" t="s">
        <v>717</v>
      </c>
      <c r="B366" s="14" t="s">
        <v>718</v>
      </c>
      <c r="C366" s="15" t="n">
        <v>14.9</v>
      </c>
      <c r="D366" s="16"/>
      <c r="E366" s="17" t="n">
        <f aca="false">C366*D366</f>
        <v>0</v>
      </c>
    </row>
    <row r="367" customFormat="false" ht="12.75" hidden="false" customHeight="false" outlineLevel="2" collapsed="false">
      <c r="A367" s="13" t="s">
        <v>719</v>
      </c>
      <c r="B367" s="14" t="s">
        <v>720</v>
      </c>
      <c r="C367" s="15" t="n">
        <v>15.7</v>
      </c>
      <c r="D367" s="16"/>
      <c r="E367" s="17" t="n">
        <f aca="false">C367*D367</f>
        <v>0</v>
      </c>
    </row>
    <row r="368" customFormat="false" ht="12.75" hidden="false" customHeight="false" outlineLevel="2" collapsed="false">
      <c r="A368" s="13" t="s">
        <v>721</v>
      </c>
      <c r="B368" s="14" t="s">
        <v>722</v>
      </c>
      <c r="C368" s="15" t="n">
        <v>11.1</v>
      </c>
      <c r="D368" s="16"/>
      <c r="E368" s="17" t="n">
        <f aca="false">C368*D368</f>
        <v>0</v>
      </c>
    </row>
    <row r="369" customFormat="false" ht="12.75" hidden="false" customHeight="false" outlineLevel="2" collapsed="false">
      <c r="A369" s="13" t="s">
        <v>723</v>
      </c>
      <c r="B369" s="14" t="s">
        <v>724</v>
      </c>
      <c r="C369" s="15" t="n">
        <v>12.6</v>
      </c>
      <c r="D369" s="16"/>
      <c r="E369" s="17" t="n">
        <f aca="false">C369*D369</f>
        <v>0</v>
      </c>
    </row>
    <row r="370" customFormat="false" ht="12.75" hidden="false" customHeight="false" outlineLevel="2" collapsed="false">
      <c r="A370" s="13" t="s">
        <v>725</v>
      </c>
      <c r="B370" s="14" t="s">
        <v>726</v>
      </c>
      <c r="C370" s="15" t="n">
        <v>12.3</v>
      </c>
      <c r="D370" s="16"/>
      <c r="E370" s="17" t="n">
        <f aca="false">C370*D370</f>
        <v>0</v>
      </c>
    </row>
    <row r="371" customFormat="false" ht="12.75" hidden="false" customHeight="false" outlineLevel="2" collapsed="false">
      <c r="A371" s="13" t="s">
        <v>727</v>
      </c>
      <c r="B371" s="14" t="s">
        <v>728</v>
      </c>
      <c r="C371" s="15" t="n">
        <v>79.6</v>
      </c>
      <c r="D371" s="16"/>
      <c r="E371" s="17" t="n">
        <f aca="false">C371*D371</f>
        <v>0</v>
      </c>
    </row>
    <row r="372" customFormat="false" ht="12.75" hidden="false" customHeight="false" outlineLevel="2" collapsed="false">
      <c r="A372" s="13" t="s">
        <v>729</v>
      </c>
      <c r="B372" s="14" t="s">
        <v>730</v>
      </c>
      <c r="C372" s="15" t="n">
        <v>40.7</v>
      </c>
      <c r="D372" s="16"/>
      <c r="E372" s="17" t="n">
        <f aca="false">C372*D372</f>
        <v>0</v>
      </c>
    </row>
    <row r="373" customFormat="false" ht="12.75" hidden="false" customHeight="false" outlineLevel="2" collapsed="false">
      <c r="A373" s="13" t="s">
        <v>731</v>
      </c>
      <c r="B373" s="14" t="s">
        <v>732</v>
      </c>
      <c r="C373" s="15" t="n">
        <v>17.7</v>
      </c>
      <c r="D373" s="16"/>
      <c r="E373" s="17" t="n">
        <f aca="false">C373*D373</f>
        <v>0</v>
      </c>
    </row>
    <row r="374" customFormat="false" ht="12.75" hidden="false" customHeight="false" outlineLevel="2" collapsed="false">
      <c r="A374" s="13" t="s">
        <v>733</v>
      </c>
      <c r="B374" s="14" t="s">
        <v>734</v>
      </c>
      <c r="C374" s="15" t="n">
        <v>64.8</v>
      </c>
      <c r="D374" s="16"/>
      <c r="E374" s="17" t="n">
        <f aca="false">C374*D374</f>
        <v>0</v>
      </c>
    </row>
    <row r="375" customFormat="false" ht="12.75" hidden="false" customHeight="false" outlineLevel="2" collapsed="false">
      <c r="A375" s="13" t="s">
        <v>735</v>
      </c>
      <c r="B375" s="14" t="s">
        <v>736</v>
      </c>
      <c r="C375" s="15" t="n">
        <v>10.1</v>
      </c>
      <c r="D375" s="16"/>
      <c r="E375" s="17" t="n">
        <f aca="false">C375*D375</f>
        <v>0</v>
      </c>
    </row>
    <row r="376" customFormat="false" ht="12.75" hidden="false" customHeight="false" outlineLevel="2" collapsed="false">
      <c r="A376" s="13" t="s">
        <v>737</v>
      </c>
      <c r="B376" s="14" t="s">
        <v>738</v>
      </c>
      <c r="C376" s="15" t="n">
        <v>34.9</v>
      </c>
      <c r="D376" s="16"/>
      <c r="E376" s="17" t="n">
        <f aca="false">C376*D376</f>
        <v>0</v>
      </c>
    </row>
    <row r="377" customFormat="false" ht="12.75" hidden="false" customHeight="false" outlineLevel="2" collapsed="false">
      <c r="A377" s="13" t="s">
        <v>739</v>
      </c>
      <c r="B377" s="14" t="s">
        <v>740</v>
      </c>
      <c r="C377" s="15" t="n">
        <v>42.5</v>
      </c>
      <c r="D377" s="16"/>
      <c r="E377" s="17" t="n">
        <f aca="false">C377*D377</f>
        <v>0</v>
      </c>
    </row>
    <row r="378" customFormat="false" ht="12.75" hidden="false" customHeight="false" outlineLevel="2" collapsed="false">
      <c r="A378" s="13" t="s">
        <v>741</v>
      </c>
      <c r="B378" s="14" t="s">
        <v>742</v>
      </c>
      <c r="C378" s="15" t="n">
        <v>18.5</v>
      </c>
      <c r="D378" s="16"/>
      <c r="E378" s="17" t="n">
        <f aca="false">C378*D378</f>
        <v>0</v>
      </c>
    </row>
    <row r="379" customFormat="false" ht="12.75" hidden="false" customHeight="false" outlineLevel="2" collapsed="false">
      <c r="A379" s="13" t="s">
        <v>743</v>
      </c>
      <c r="B379" s="14" t="s">
        <v>744</v>
      </c>
      <c r="C379" s="15" t="n">
        <v>19.1</v>
      </c>
      <c r="D379" s="16"/>
      <c r="E379" s="17" t="n">
        <f aca="false">C379*D379</f>
        <v>0</v>
      </c>
    </row>
    <row r="380" customFormat="false" ht="12.75" hidden="false" customHeight="false" outlineLevel="2" collapsed="false">
      <c r="A380" s="13" t="s">
        <v>745</v>
      </c>
      <c r="B380" s="14" t="s">
        <v>746</v>
      </c>
      <c r="C380" s="15" t="n">
        <v>25.9</v>
      </c>
      <c r="D380" s="16"/>
      <c r="E380" s="17" t="n">
        <f aca="false">C380*D380</f>
        <v>0</v>
      </c>
    </row>
    <row r="381" customFormat="false" ht="12.75" hidden="false" customHeight="false" outlineLevel="2" collapsed="false">
      <c r="A381" s="13" t="s">
        <v>747</v>
      </c>
      <c r="B381" s="14" t="s">
        <v>748</v>
      </c>
      <c r="C381" s="15" t="n">
        <v>48.9</v>
      </c>
      <c r="D381" s="16"/>
      <c r="E381" s="17" t="n">
        <f aca="false">C381*D381</f>
        <v>0</v>
      </c>
    </row>
    <row r="382" customFormat="false" ht="12.75" hidden="false" customHeight="false" outlineLevel="2" collapsed="false">
      <c r="A382" s="13" t="s">
        <v>749</v>
      </c>
      <c r="B382" s="14" t="s">
        <v>750</v>
      </c>
      <c r="C382" s="15" t="n">
        <v>106.5</v>
      </c>
      <c r="D382" s="16"/>
      <c r="E382" s="17" t="n">
        <f aca="false">C382*D382</f>
        <v>0</v>
      </c>
    </row>
    <row r="383" customFormat="false" ht="12.75" hidden="false" customHeight="false" outlineLevel="2" collapsed="false">
      <c r="A383" s="13" t="s">
        <v>751</v>
      </c>
      <c r="B383" s="14" t="s">
        <v>752</v>
      </c>
      <c r="C383" s="15" t="n">
        <v>27.6</v>
      </c>
      <c r="D383" s="16"/>
      <c r="E383" s="17" t="n">
        <f aca="false">C383*D383</f>
        <v>0</v>
      </c>
    </row>
    <row r="384" customFormat="false" ht="12.75" hidden="false" customHeight="false" outlineLevel="2" collapsed="false">
      <c r="A384" s="13" t="s">
        <v>753</v>
      </c>
      <c r="B384" s="14" t="s">
        <v>754</v>
      </c>
      <c r="C384" s="15" t="n">
        <v>19.8</v>
      </c>
      <c r="D384" s="16"/>
      <c r="E384" s="17" t="n">
        <f aca="false">C384*D384</f>
        <v>0</v>
      </c>
    </row>
    <row r="385" customFormat="false" ht="12.75" hidden="false" customHeight="false" outlineLevel="2" collapsed="false">
      <c r="A385" s="13" t="s">
        <v>755</v>
      </c>
      <c r="B385" s="14" t="s">
        <v>756</v>
      </c>
      <c r="C385" s="15" t="n">
        <v>17.5</v>
      </c>
      <c r="D385" s="16"/>
      <c r="E385" s="17" t="n">
        <f aca="false">C385*D385</f>
        <v>0</v>
      </c>
    </row>
    <row r="386" customFormat="false" ht="12.75" hidden="false" customHeight="false" outlineLevel="2" collapsed="false">
      <c r="A386" s="13" t="s">
        <v>757</v>
      </c>
      <c r="B386" s="14" t="s">
        <v>758</v>
      </c>
      <c r="C386" s="15" t="n">
        <v>73.2</v>
      </c>
      <c r="D386" s="16"/>
      <c r="E386" s="17" t="n">
        <f aca="false">C386*D386</f>
        <v>0</v>
      </c>
    </row>
    <row r="387" customFormat="false" ht="12.75" hidden="false" customHeight="false" outlineLevel="2" collapsed="false">
      <c r="A387" s="13" t="s">
        <v>759</v>
      </c>
      <c r="B387" s="14" t="s">
        <v>760</v>
      </c>
      <c r="C387" s="15" t="n">
        <v>76.5</v>
      </c>
      <c r="D387" s="16"/>
      <c r="E387" s="17" t="n">
        <f aca="false">C387*D387</f>
        <v>0</v>
      </c>
    </row>
    <row r="388" customFormat="false" ht="12.75" hidden="false" customHeight="false" outlineLevel="2" collapsed="false">
      <c r="A388" s="13" t="s">
        <v>761</v>
      </c>
      <c r="B388" s="14" t="s">
        <v>762</v>
      </c>
      <c r="C388" s="15" t="n">
        <v>97.1</v>
      </c>
      <c r="D388" s="16"/>
      <c r="E388" s="17" t="n">
        <f aca="false">C388*D388</f>
        <v>0</v>
      </c>
    </row>
    <row r="389" customFormat="false" ht="12.75" hidden="false" customHeight="false" outlineLevel="2" collapsed="false">
      <c r="A389" s="13" t="s">
        <v>763</v>
      </c>
      <c r="B389" s="14" t="s">
        <v>764</v>
      </c>
      <c r="C389" s="15" t="n">
        <v>81.3</v>
      </c>
      <c r="D389" s="16"/>
      <c r="E389" s="17" t="n">
        <f aca="false">C389*D389</f>
        <v>0</v>
      </c>
    </row>
    <row r="390" customFormat="false" ht="12.75" hidden="false" customHeight="false" outlineLevel="2" collapsed="false">
      <c r="A390" s="13" t="s">
        <v>765</v>
      </c>
      <c r="B390" s="14" t="s">
        <v>766</v>
      </c>
      <c r="C390" s="15" t="n">
        <v>56.7</v>
      </c>
      <c r="D390" s="16"/>
      <c r="E390" s="17" t="n">
        <f aca="false">C390*D390</f>
        <v>0</v>
      </c>
    </row>
    <row r="391" customFormat="false" ht="12.75" hidden="false" customHeight="false" outlineLevel="2" collapsed="false">
      <c r="A391" s="13" t="s">
        <v>767</v>
      </c>
      <c r="B391" s="14" t="s">
        <v>768</v>
      </c>
      <c r="C391" s="15" t="n">
        <v>202.3</v>
      </c>
      <c r="D391" s="16"/>
      <c r="E391" s="17" t="n">
        <f aca="false">C391*D391</f>
        <v>0</v>
      </c>
    </row>
    <row r="392" customFormat="false" ht="12.75" hidden="false" customHeight="false" outlineLevel="2" collapsed="false">
      <c r="A392" s="13" t="s">
        <v>769</v>
      </c>
      <c r="B392" s="14" t="s">
        <v>770</v>
      </c>
      <c r="C392" s="15" t="n">
        <v>119.3</v>
      </c>
      <c r="D392" s="16"/>
      <c r="E392" s="17" t="n">
        <f aca="false">C392*D392</f>
        <v>0</v>
      </c>
    </row>
    <row r="393" customFormat="false" ht="12.75" hidden="false" customHeight="false" outlineLevel="2" collapsed="false">
      <c r="A393" s="13" t="s">
        <v>771</v>
      </c>
      <c r="B393" s="14" t="s">
        <v>772</v>
      </c>
      <c r="C393" s="15" t="n">
        <v>103.9</v>
      </c>
      <c r="D393" s="16"/>
      <c r="E393" s="17" t="n">
        <f aca="false">C393*D393</f>
        <v>0</v>
      </c>
    </row>
    <row r="394" customFormat="false" ht="12.75" hidden="false" customHeight="false" outlineLevel="2" collapsed="false">
      <c r="A394" s="13" t="s">
        <v>773</v>
      </c>
      <c r="B394" s="14" t="s">
        <v>774</v>
      </c>
      <c r="C394" s="15" t="n">
        <v>75.1</v>
      </c>
      <c r="D394" s="16"/>
      <c r="E394" s="17" t="n">
        <f aca="false">C394*D394</f>
        <v>0</v>
      </c>
    </row>
    <row r="395" customFormat="false" ht="12.75" hidden="false" customHeight="false" outlineLevel="2" collapsed="false">
      <c r="A395" s="13" t="s">
        <v>775</v>
      </c>
      <c r="B395" s="14" t="s">
        <v>776</v>
      </c>
      <c r="C395" s="15" t="n">
        <v>79.2</v>
      </c>
      <c r="D395" s="16"/>
      <c r="E395" s="17" t="n">
        <f aca="false">C395*D395</f>
        <v>0</v>
      </c>
    </row>
    <row r="396" customFormat="false" ht="12.75" hidden="false" customHeight="false" outlineLevel="2" collapsed="false">
      <c r="A396" s="13" t="s">
        <v>777</v>
      </c>
      <c r="B396" s="14" t="s">
        <v>778</v>
      </c>
      <c r="C396" s="15" t="n">
        <v>94.4</v>
      </c>
      <c r="D396" s="16"/>
      <c r="E396" s="17" t="n">
        <f aca="false">C396*D396</f>
        <v>0</v>
      </c>
    </row>
    <row r="397" customFormat="false" ht="12.75" hidden="false" customHeight="false" outlineLevel="2" collapsed="false">
      <c r="A397" s="13" t="s">
        <v>779</v>
      </c>
      <c r="B397" s="14" t="s">
        <v>780</v>
      </c>
      <c r="C397" s="15" t="n">
        <v>79.2</v>
      </c>
      <c r="D397" s="16"/>
      <c r="E397" s="17" t="n">
        <f aca="false">C397*D397</f>
        <v>0</v>
      </c>
    </row>
    <row r="398" customFormat="false" ht="12.75" hidden="false" customHeight="false" outlineLevel="2" collapsed="false">
      <c r="A398" s="13" t="s">
        <v>781</v>
      </c>
      <c r="B398" s="14" t="s">
        <v>782</v>
      </c>
      <c r="C398" s="15" t="n">
        <v>107</v>
      </c>
      <c r="D398" s="16"/>
      <c r="E398" s="17" t="n">
        <f aca="false">C398*D398</f>
        <v>0</v>
      </c>
    </row>
    <row r="399" customFormat="false" ht="12.75" hidden="false" customHeight="false" outlineLevel="2" collapsed="false">
      <c r="A399" s="13" t="s">
        <v>783</v>
      </c>
      <c r="B399" s="14" t="s">
        <v>784</v>
      </c>
      <c r="C399" s="15" t="n">
        <v>78.6</v>
      </c>
      <c r="D399" s="16"/>
      <c r="E399" s="17" t="n">
        <f aca="false">C399*D399</f>
        <v>0</v>
      </c>
    </row>
    <row r="400" customFormat="false" ht="12.75" hidden="false" customHeight="false" outlineLevel="2" collapsed="false">
      <c r="A400" s="13" t="s">
        <v>785</v>
      </c>
      <c r="B400" s="14" t="s">
        <v>786</v>
      </c>
      <c r="C400" s="15" t="n">
        <v>213</v>
      </c>
      <c r="D400" s="16"/>
      <c r="E400" s="17" t="n">
        <f aca="false">C400*D400</f>
        <v>0</v>
      </c>
    </row>
    <row r="401" customFormat="false" ht="12.75" hidden="false" customHeight="false" outlineLevel="2" collapsed="false">
      <c r="A401" s="13" t="s">
        <v>787</v>
      </c>
      <c r="B401" s="14" t="s">
        <v>788</v>
      </c>
      <c r="C401" s="15" t="n">
        <v>2280.2</v>
      </c>
      <c r="D401" s="16"/>
      <c r="E401" s="17" t="n">
        <f aca="false">C401*D401</f>
        <v>0</v>
      </c>
    </row>
    <row r="402" customFormat="false" ht="12.75" hidden="false" customHeight="false" outlineLevel="2" collapsed="false">
      <c r="A402" s="13" t="s">
        <v>789</v>
      </c>
      <c r="B402" s="14" t="s">
        <v>790</v>
      </c>
      <c r="C402" s="15" t="n">
        <v>178.8</v>
      </c>
      <c r="D402" s="16"/>
      <c r="E402" s="17" t="n">
        <f aca="false">C402*D402</f>
        <v>0</v>
      </c>
    </row>
    <row r="403" customFormat="false" ht="12.75" hidden="false" customHeight="false" outlineLevel="2" collapsed="false">
      <c r="A403" s="13" t="s">
        <v>791</v>
      </c>
      <c r="B403" s="14" t="s">
        <v>792</v>
      </c>
      <c r="C403" s="15" t="n">
        <v>184.5</v>
      </c>
      <c r="D403" s="16"/>
      <c r="E403" s="17" t="n">
        <f aca="false">C403*D403</f>
        <v>0</v>
      </c>
    </row>
    <row r="404" customFormat="false" ht="12.75" hidden="false" customHeight="false" outlineLevel="2" collapsed="false">
      <c r="A404" s="13" t="s">
        <v>793</v>
      </c>
      <c r="B404" s="14" t="s">
        <v>794</v>
      </c>
      <c r="C404" s="15" t="n">
        <v>113.2</v>
      </c>
      <c r="D404" s="16"/>
      <c r="E404" s="17" t="n">
        <f aca="false">C404*D404</f>
        <v>0</v>
      </c>
    </row>
    <row r="405" customFormat="false" ht="12.75" hidden="false" customHeight="false" outlineLevel="2" collapsed="false">
      <c r="A405" s="13" t="s">
        <v>795</v>
      </c>
      <c r="B405" s="14" t="s">
        <v>796</v>
      </c>
      <c r="C405" s="15" t="n">
        <v>165.7</v>
      </c>
      <c r="D405" s="16"/>
      <c r="E405" s="17" t="n">
        <f aca="false">C405*D405</f>
        <v>0</v>
      </c>
    </row>
    <row r="406" customFormat="false" ht="12.75" hidden="false" customHeight="false" outlineLevel="1" collapsed="false">
      <c r="A406" s="11" t="s">
        <v>797</v>
      </c>
      <c r="B406" s="12"/>
      <c r="C406" s="12"/>
      <c r="D406" s="12"/>
      <c r="E406" s="12"/>
    </row>
    <row r="407" customFormat="false" ht="12.75" hidden="false" customHeight="false" outlineLevel="2" collapsed="false">
      <c r="A407" s="13" t="s">
        <v>798</v>
      </c>
      <c r="B407" s="14" t="s">
        <v>799</v>
      </c>
      <c r="C407" s="15" t="n">
        <v>17.2</v>
      </c>
      <c r="D407" s="16"/>
      <c r="E407" s="17" t="n">
        <f aca="false">C407*D407</f>
        <v>0</v>
      </c>
    </row>
    <row r="408" customFormat="false" ht="12.75" hidden="false" customHeight="false" outlineLevel="2" collapsed="false">
      <c r="A408" s="13" t="s">
        <v>800</v>
      </c>
      <c r="B408" s="14" t="s">
        <v>801</v>
      </c>
      <c r="C408" s="15" t="n">
        <v>101.2</v>
      </c>
      <c r="D408" s="16"/>
      <c r="E408" s="17" t="n">
        <f aca="false">C408*D408</f>
        <v>0</v>
      </c>
    </row>
    <row r="409" customFormat="false" ht="12.75" hidden="false" customHeight="false" outlineLevel="2" collapsed="false">
      <c r="A409" s="13" t="s">
        <v>802</v>
      </c>
      <c r="B409" s="14" t="s">
        <v>803</v>
      </c>
      <c r="C409" s="15" t="n">
        <v>62.4</v>
      </c>
      <c r="D409" s="16"/>
      <c r="E409" s="17" t="n">
        <f aca="false">C409*D409</f>
        <v>0</v>
      </c>
    </row>
    <row r="410" customFormat="false" ht="12.75" hidden="false" customHeight="false" outlineLevel="2" collapsed="false">
      <c r="A410" s="13" t="s">
        <v>804</v>
      </c>
      <c r="B410" s="14" t="s">
        <v>805</v>
      </c>
      <c r="C410" s="15" t="n">
        <v>143.9</v>
      </c>
      <c r="D410" s="16"/>
      <c r="E410" s="17" t="n">
        <f aca="false">C410*D410</f>
        <v>0</v>
      </c>
    </row>
    <row r="411" customFormat="false" ht="12.75" hidden="false" customHeight="false" outlineLevel="2" collapsed="false">
      <c r="A411" s="13" t="s">
        <v>806</v>
      </c>
      <c r="B411" s="14" t="s">
        <v>807</v>
      </c>
      <c r="C411" s="15" t="n">
        <v>949.3</v>
      </c>
      <c r="D411" s="16"/>
      <c r="E411" s="17" t="n">
        <f aca="false">C411*D411</f>
        <v>0</v>
      </c>
    </row>
    <row r="412" customFormat="false" ht="12.75" hidden="false" customHeight="false" outlineLevel="2" collapsed="false">
      <c r="A412" s="13" t="s">
        <v>808</v>
      </c>
      <c r="B412" s="14" t="s">
        <v>809</v>
      </c>
      <c r="C412" s="15" t="n">
        <v>252.8</v>
      </c>
      <c r="D412" s="16"/>
      <c r="E412" s="17" t="n">
        <f aca="false">C412*D412</f>
        <v>0</v>
      </c>
    </row>
    <row r="413" customFormat="false" ht="12.75" hidden="false" customHeight="false" outlineLevel="2" collapsed="false">
      <c r="A413" s="13" t="s">
        <v>810</v>
      </c>
      <c r="B413" s="14" t="s">
        <v>811</v>
      </c>
      <c r="C413" s="15" t="n">
        <v>30</v>
      </c>
      <c r="D413" s="16"/>
      <c r="E413" s="17" t="n">
        <f aca="false">C413*D413</f>
        <v>0</v>
      </c>
    </row>
    <row r="414" customFormat="false" ht="12.75" hidden="false" customHeight="false" outlineLevel="2" collapsed="false">
      <c r="A414" s="13" t="s">
        <v>812</v>
      </c>
      <c r="B414" s="14" t="s">
        <v>813</v>
      </c>
      <c r="C414" s="15" t="n">
        <v>126</v>
      </c>
      <c r="D414" s="16"/>
      <c r="E414" s="17" t="n">
        <f aca="false">C414*D414</f>
        <v>0</v>
      </c>
    </row>
    <row r="415" customFormat="false" ht="12.75" hidden="false" customHeight="false" outlineLevel="2" collapsed="false">
      <c r="A415" s="13" t="s">
        <v>814</v>
      </c>
      <c r="B415" s="14" t="s">
        <v>815</v>
      </c>
      <c r="C415" s="15" t="n">
        <v>351</v>
      </c>
      <c r="D415" s="16"/>
      <c r="E415" s="17" t="n">
        <f aca="false">C415*D415</f>
        <v>0</v>
      </c>
    </row>
    <row r="416" customFormat="false" ht="12.75" hidden="false" customHeight="false" outlineLevel="2" collapsed="false">
      <c r="A416" s="13" t="s">
        <v>816</v>
      </c>
      <c r="B416" s="14" t="s">
        <v>817</v>
      </c>
      <c r="C416" s="15" t="n">
        <v>173.4</v>
      </c>
      <c r="D416" s="16"/>
      <c r="E416" s="17" t="n">
        <f aca="false">C416*D416</f>
        <v>0</v>
      </c>
    </row>
    <row r="417" customFormat="false" ht="12.75" hidden="false" customHeight="false" outlineLevel="1" collapsed="false">
      <c r="A417" s="11" t="s">
        <v>818</v>
      </c>
      <c r="B417" s="12"/>
      <c r="C417" s="12"/>
      <c r="D417" s="12"/>
      <c r="E417" s="12"/>
    </row>
    <row r="418" customFormat="false" ht="12.75" hidden="false" customHeight="false" outlineLevel="2" collapsed="false">
      <c r="A418" s="13" t="s">
        <v>819</v>
      </c>
      <c r="B418" s="14" t="s">
        <v>820</v>
      </c>
      <c r="C418" s="15" t="n">
        <v>11</v>
      </c>
      <c r="D418" s="16"/>
      <c r="E418" s="17" t="n">
        <f aca="false">C418*D418</f>
        <v>0</v>
      </c>
    </row>
    <row r="419" customFormat="false" ht="12.75" hidden="false" customHeight="false" outlineLevel="2" collapsed="false">
      <c r="A419" s="13" t="s">
        <v>821</v>
      </c>
      <c r="B419" s="14" t="s">
        <v>822</v>
      </c>
      <c r="C419" s="15" t="n">
        <v>33.6</v>
      </c>
      <c r="D419" s="16"/>
      <c r="E419" s="17" t="n">
        <f aca="false">C419*D419</f>
        <v>0</v>
      </c>
    </row>
    <row r="420" customFormat="false" ht="12.75" hidden="false" customHeight="false" outlineLevel="2" collapsed="false">
      <c r="A420" s="13" t="s">
        <v>823</v>
      </c>
      <c r="B420" s="14" t="s">
        <v>824</v>
      </c>
      <c r="C420" s="15" t="n">
        <v>61.7</v>
      </c>
      <c r="D420" s="16"/>
      <c r="E420" s="17" t="n">
        <f aca="false">C420*D420</f>
        <v>0</v>
      </c>
    </row>
    <row r="421" customFormat="false" ht="12.75" hidden="false" customHeight="false" outlineLevel="2" collapsed="false">
      <c r="A421" s="13" t="s">
        <v>825</v>
      </c>
      <c r="B421" s="14" t="s">
        <v>826</v>
      </c>
      <c r="C421" s="15" t="n">
        <v>56.9</v>
      </c>
      <c r="D421" s="16"/>
      <c r="E421" s="17" t="n">
        <f aca="false">C421*D421</f>
        <v>0</v>
      </c>
    </row>
    <row r="422" customFormat="false" ht="12.75" hidden="false" customHeight="false" outlineLevel="2" collapsed="false">
      <c r="A422" s="13" t="s">
        <v>827</v>
      </c>
      <c r="B422" s="14" t="s">
        <v>828</v>
      </c>
      <c r="C422" s="15" t="n">
        <v>11</v>
      </c>
      <c r="D422" s="16"/>
      <c r="E422" s="17" t="n">
        <f aca="false">C422*D422</f>
        <v>0</v>
      </c>
    </row>
    <row r="423" customFormat="false" ht="12.75" hidden="false" customHeight="false" outlineLevel="2" collapsed="false">
      <c r="A423" s="13" t="s">
        <v>829</v>
      </c>
      <c r="B423" s="14" t="s">
        <v>830</v>
      </c>
      <c r="C423" s="15" t="n">
        <v>35.6</v>
      </c>
      <c r="D423" s="16"/>
      <c r="E423" s="17" t="n">
        <f aca="false">C423*D423</f>
        <v>0</v>
      </c>
    </row>
    <row r="424" customFormat="false" ht="12.75" hidden="false" customHeight="false" outlineLevel="2" collapsed="false">
      <c r="A424" s="13" t="s">
        <v>831</v>
      </c>
      <c r="B424" s="14" t="s">
        <v>832</v>
      </c>
      <c r="C424" s="15" t="n">
        <v>31.4</v>
      </c>
      <c r="D424" s="16"/>
      <c r="E424" s="17" t="n">
        <f aca="false">C424*D424</f>
        <v>0</v>
      </c>
    </row>
    <row r="425" customFormat="false" ht="12.75" hidden="false" customHeight="false" outlineLevel="2" collapsed="false">
      <c r="A425" s="13" t="s">
        <v>833</v>
      </c>
      <c r="B425" s="14" t="s">
        <v>834</v>
      </c>
      <c r="C425" s="15" t="n">
        <v>18.2</v>
      </c>
      <c r="D425" s="16"/>
      <c r="E425" s="17" t="n">
        <f aca="false">C425*D425</f>
        <v>0</v>
      </c>
    </row>
    <row r="426" customFormat="false" ht="12.75" hidden="false" customHeight="false" outlineLevel="2" collapsed="false">
      <c r="A426" s="13" t="s">
        <v>835</v>
      </c>
      <c r="B426" s="14" t="s">
        <v>836</v>
      </c>
      <c r="C426" s="15" t="n">
        <v>52.9</v>
      </c>
      <c r="D426" s="16"/>
      <c r="E426" s="17" t="n">
        <f aca="false">C426*D426</f>
        <v>0</v>
      </c>
    </row>
    <row r="427" customFormat="false" ht="12.75" hidden="false" customHeight="false" outlineLevel="2" collapsed="false">
      <c r="A427" s="13" t="s">
        <v>837</v>
      </c>
      <c r="B427" s="14" t="s">
        <v>838</v>
      </c>
      <c r="C427" s="15" t="n">
        <v>22.4</v>
      </c>
      <c r="D427" s="16"/>
      <c r="E427" s="17" t="n">
        <f aca="false">C427*D427</f>
        <v>0</v>
      </c>
    </row>
    <row r="428" customFormat="false" ht="12.75" hidden="false" customHeight="false" outlineLevel="2" collapsed="false">
      <c r="A428" s="13" t="s">
        <v>839</v>
      </c>
      <c r="B428" s="14" t="s">
        <v>840</v>
      </c>
      <c r="C428" s="15" t="n">
        <v>39.7</v>
      </c>
      <c r="D428" s="16"/>
      <c r="E428" s="17" t="n">
        <f aca="false">C428*D428</f>
        <v>0</v>
      </c>
    </row>
    <row r="429" customFormat="false" ht="12.75" hidden="false" customHeight="false" outlineLevel="2" collapsed="false">
      <c r="A429" s="13" t="s">
        <v>841</v>
      </c>
      <c r="B429" s="14" t="s">
        <v>842</v>
      </c>
      <c r="C429" s="15" t="n">
        <v>58.1</v>
      </c>
      <c r="D429" s="16"/>
      <c r="E429" s="17" t="n">
        <f aca="false">C429*D429</f>
        <v>0</v>
      </c>
    </row>
    <row r="430" customFormat="false" ht="12.75" hidden="false" customHeight="false" outlineLevel="2" collapsed="false">
      <c r="A430" s="13" t="s">
        <v>843</v>
      </c>
      <c r="B430" s="14" t="s">
        <v>844</v>
      </c>
      <c r="C430" s="15" t="n">
        <v>14.4</v>
      </c>
      <c r="D430" s="16"/>
      <c r="E430" s="17" t="n">
        <f aca="false">C430*D430</f>
        <v>0</v>
      </c>
    </row>
    <row r="431" customFormat="false" ht="12.75" hidden="false" customHeight="false" outlineLevel="2" collapsed="false">
      <c r="A431" s="13" t="s">
        <v>845</v>
      </c>
      <c r="B431" s="14" t="s">
        <v>846</v>
      </c>
      <c r="C431" s="15" t="n">
        <v>44.2</v>
      </c>
      <c r="D431" s="16"/>
      <c r="E431" s="17" t="n">
        <f aca="false">C431*D431</f>
        <v>0</v>
      </c>
    </row>
    <row r="432" customFormat="false" ht="12.75" hidden="false" customHeight="false" outlineLevel="2" collapsed="false">
      <c r="A432" s="13" t="s">
        <v>847</v>
      </c>
      <c r="B432" s="14" t="s">
        <v>848</v>
      </c>
      <c r="C432" s="15" t="n">
        <v>55.4</v>
      </c>
      <c r="D432" s="16"/>
      <c r="E432" s="17" t="n">
        <f aca="false">C432*D432</f>
        <v>0</v>
      </c>
    </row>
    <row r="433" customFormat="false" ht="12.75" hidden="false" customHeight="false" outlineLevel="2" collapsed="false">
      <c r="A433" s="13" t="s">
        <v>849</v>
      </c>
      <c r="B433" s="14" t="s">
        <v>850</v>
      </c>
      <c r="C433" s="15" t="n">
        <v>26.1</v>
      </c>
      <c r="D433" s="16"/>
      <c r="E433" s="17" t="n">
        <f aca="false">C433*D433</f>
        <v>0</v>
      </c>
    </row>
    <row r="434" customFormat="false" ht="12.75" hidden="false" customHeight="false" outlineLevel="2" collapsed="false">
      <c r="A434" s="13" t="s">
        <v>851</v>
      </c>
      <c r="B434" s="14" t="s">
        <v>852</v>
      </c>
      <c r="C434" s="15" t="n">
        <v>34.7</v>
      </c>
      <c r="D434" s="16"/>
      <c r="E434" s="17" t="n">
        <f aca="false">C434*D434</f>
        <v>0</v>
      </c>
    </row>
    <row r="435" customFormat="false" ht="12.75" hidden="false" customHeight="false" outlineLevel="2" collapsed="false">
      <c r="A435" s="13" t="s">
        <v>853</v>
      </c>
      <c r="B435" s="14" t="s">
        <v>854</v>
      </c>
      <c r="C435" s="15" t="n">
        <v>138.1</v>
      </c>
      <c r="D435" s="16"/>
      <c r="E435" s="17" t="n">
        <f aca="false">C435*D435</f>
        <v>0</v>
      </c>
    </row>
    <row r="436" customFormat="false" ht="12.75" hidden="false" customHeight="false" outlineLevel="2" collapsed="false">
      <c r="A436" s="13" t="s">
        <v>855</v>
      </c>
      <c r="B436" s="14" t="s">
        <v>856</v>
      </c>
      <c r="C436" s="15" t="n">
        <v>137.4</v>
      </c>
      <c r="D436" s="16"/>
      <c r="E436" s="17" t="n">
        <f aca="false">C436*D436</f>
        <v>0</v>
      </c>
    </row>
    <row r="437" customFormat="false" ht="12.75" hidden="false" customHeight="false" outlineLevel="2" collapsed="false">
      <c r="A437" s="13" t="s">
        <v>857</v>
      </c>
      <c r="B437" s="14" t="s">
        <v>858</v>
      </c>
      <c r="C437" s="15" t="n">
        <v>193.4</v>
      </c>
      <c r="D437" s="16"/>
      <c r="E437" s="17" t="n">
        <f aca="false">C437*D437</f>
        <v>0</v>
      </c>
    </row>
    <row r="438" customFormat="false" ht="12.75" hidden="false" customHeight="false" outlineLevel="2" collapsed="false">
      <c r="A438" s="13" t="s">
        <v>859</v>
      </c>
      <c r="B438" s="14" t="s">
        <v>860</v>
      </c>
      <c r="C438" s="15" t="n">
        <v>188.3</v>
      </c>
      <c r="D438" s="16"/>
      <c r="E438" s="17" t="n">
        <f aca="false">C438*D438</f>
        <v>0</v>
      </c>
    </row>
    <row r="439" customFormat="false" ht="12.75" hidden="false" customHeight="false" outlineLevel="2" collapsed="false">
      <c r="A439" s="13" t="s">
        <v>861</v>
      </c>
      <c r="B439" s="14" t="s">
        <v>862</v>
      </c>
      <c r="C439" s="15" t="n">
        <v>798.8</v>
      </c>
      <c r="D439" s="16"/>
      <c r="E439" s="17" t="n">
        <f aca="false">C439*D439</f>
        <v>0</v>
      </c>
    </row>
    <row r="440" customFormat="false" ht="12.75" hidden="false" customHeight="false" outlineLevel="2" collapsed="false">
      <c r="A440" s="13" t="s">
        <v>863</v>
      </c>
      <c r="B440" s="14" t="s">
        <v>864</v>
      </c>
      <c r="C440" s="15" t="n">
        <v>362.3</v>
      </c>
      <c r="D440" s="16"/>
      <c r="E440" s="17" t="n">
        <f aca="false">C440*D440</f>
        <v>0</v>
      </c>
    </row>
    <row r="441" customFormat="false" ht="12.75" hidden="false" customHeight="false" outlineLevel="2" collapsed="false">
      <c r="A441" s="13" t="s">
        <v>865</v>
      </c>
      <c r="B441" s="14" t="s">
        <v>866</v>
      </c>
      <c r="C441" s="15" t="n">
        <v>104.9</v>
      </c>
      <c r="D441" s="16"/>
      <c r="E441" s="17" t="n">
        <f aca="false">C441*D441</f>
        <v>0</v>
      </c>
    </row>
    <row r="442" customFormat="false" ht="12.75" hidden="false" customHeight="false" outlineLevel="2" collapsed="false">
      <c r="A442" s="13" t="s">
        <v>867</v>
      </c>
      <c r="B442" s="14" t="s">
        <v>868</v>
      </c>
      <c r="C442" s="15" t="n">
        <v>69</v>
      </c>
      <c r="D442" s="16"/>
      <c r="E442" s="17" t="n">
        <f aca="false">C442*D442</f>
        <v>0</v>
      </c>
    </row>
    <row r="443" customFormat="false" ht="12.75" hidden="false" customHeight="false" outlineLevel="2" collapsed="false">
      <c r="A443" s="13" t="s">
        <v>869</v>
      </c>
      <c r="B443" s="14" t="s">
        <v>870</v>
      </c>
      <c r="C443" s="15" t="n">
        <v>44.4</v>
      </c>
      <c r="D443" s="16"/>
      <c r="E443" s="17" t="n">
        <f aca="false">C443*D443</f>
        <v>0</v>
      </c>
    </row>
    <row r="444" customFormat="false" ht="12.75" hidden="false" customHeight="false" outlineLevel="2" collapsed="false">
      <c r="A444" s="13" t="s">
        <v>871</v>
      </c>
      <c r="B444" s="14" t="s">
        <v>872</v>
      </c>
      <c r="C444" s="15" t="n">
        <v>56.9</v>
      </c>
      <c r="D444" s="16"/>
      <c r="E444" s="17" t="n">
        <f aca="false">C444*D444</f>
        <v>0</v>
      </c>
    </row>
    <row r="445" customFormat="false" ht="12.75" hidden="false" customHeight="false" outlineLevel="2" collapsed="false">
      <c r="A445" s="13" t="s">
        <v>873</v>
      </c>
      <c r="B445" s="14" t="s">
        <v>874</v>
      </c>
      <c r="C445" s="15" t="n">
        <v>35</v>
      </c>
      <c r="D445" s="16"/>
      <c r="E445" s="17" t="n">
        <f aca="false">C445*D445</f>
        <v>0</v>
      </c>
    </row>
    <row r="446" customFormat="false" ht="12.75" hidden="false" customHeight="false" outlineLevel="2" collapsed="false">
      <c r="A446" s="13" t="s">
        <v>875</v>
      </c>
      <c r="B446" s="14" t="s">
        <v>876</v>
      </c>
      <c r="C446" s="15" t="n">
        <v>56.6</v>
      </c>
      <c r="D446" s="16"/>
      <c r="E446" s="17" t="n">
        <f aca="false">C446*D446</f>
        <v>0</v>
      </c>
    </row>
    <row r="447" customFormat="false" ht="12.75" hidden="false" customHeight="false" outlineLevel="2" collapsed="false">
      <c r="A447" s="13" t="s">
        <v>877</v>
      </c>
      <c r="B447" s="14" t="s">
        <v>878</v>
      </c>
      <c r="C447" s="15" t="n">
        <v>89.4</v>
      </c>
      <c r="D447" s="16"/>
      <c r="E447" s="17" t="n">
        <f aca="false">C447*D447</f>
        <v>0</v>
      </c>
    </row>
    <row r="448" customFormat="false" ht="12.75" hidden="false" customHeight="false" outlineLevel="2" collapsed="false">
      <c r="A448" s="13" t="s">
        <v>879</v>
      </c>
      <c r="B448" s="14" t="s">
        <v>880</v>
      </c>
      <c r="C448" s="15" t="n">
        <v>54.3</v>
      </c>
      <c r="D448" s="16"/>
      <c r="E448" s="17" t="n">
        <f aca="false">C448*D448</f>
        <v>0</v>
      </c>
    </row>
    <row r="449" customFormat="false" ht="12.75" hidden="false" customHeight="false" outlineLevel="2" collapsed="false">
      <c r="A449" s="13" t="s">
        <v>881</v>
      </c>
      <c r="B449" s="14" t="s">
        <v>882</v>
      </c>
      <c r="C449" s="15" t="n">
        <v>1139.7</v>
      </c>
      <c r="D449" s="16"/>
      <c r="E449" s="17" t="n">
        <f aca="false">C449*D449</f>
        <v>0</v>
      </c>
    </row>
    <row r="450" customFormat="false" ht="12.75" hidden="false" customHeight="false" outlineLevel="2" collapsed="false">
      <c r="A450" s="13" t="s">
        <v>883</v>
      </c>
      <c r="B450" s="14" t="s">
        <v>884</v>
      </c>
      <c r="C450" s="15" t="n">
        <v>29.3</v>
      </c>
      <c r="D450" s="16"/>
      <c r="E450" s="17" t="n">
        <f aca="false">C450*D450</f>
        <v>0</v>
      </c>
    </row>
    <row r="451" customFormat="false" ht="12.75" hidden="false" customHeight="false" outlineLevel="2" collapsed="false">
      <c r="A451" s="13" t="s">
        <v>885</v>
      </c>
      <c r="B451" s="14" t="s">
        <v>886</v>
      </c>
      <c r="C451" s="15" t="n">
        <v>30.4</v>
      </c>
      <c r="D451" s="16"/>
      <c r="E451" s="17" t="n">
        <f aca="false">C451*D451</f>
        <v>0</v>
      </c>
    </row>
    <row r="452" customFormat="false" ht="12.75" hidden="false" customHeight="false" outlineLevel="2" collapsed="false">
      <c r="A452" s="13" t="s">
        <v>887</v>
      </c>
      <c r="B452" s="14" t="s">
        <v>888</v>
      </c>
      <c r="C452" s="15" t="n">
        <v>17.2</v>
      </c>
      <c r="D452" s="16"/>
      <c r="E452" s="17" t="n">
        <f aca="false">C452*D452</f>
        <v>0</v>
      </c>
    </row>
    <row r="453" customFormat="false" ht="12.75" hidden="false" customHeight="false" outlineLevel="2" collapsed="false">
      <c r="A453" s="13" t="s">
        <v>889</v>
      </c>
      <c r="B453" s="14" t="s">
        <v>890</v>
      </c>
      <c r="C453" s="15" t="n">
        <v>12.6</v>
      </c>
      <c r="D453" s="16"/>
      <c r="E453" s="17" t="n">
        <f aca="false">C453*D453</f>
        <v>0</v>
      </c>
    </row>
    <row r="454" customFormat="false" ht="12.75" hidden="false" customHeight="false" outlineLevel="2" collapsed="false">
      <c r="A454" s="13" t="s">
        <v>891</v>
      </c>
      <c r="B454" s="14" t="s">
        <v>892</v>
      </c>
      <c r="C454" s="15" t="n">
        <v>47.7</v>
      </c>
      <c r="D454" s="16"/>
      <c r="E454" s="17" t="n">
        <f aca="false">C454*D454</f>
        <v>0</v>
      </c>
    </row>
    <row r="455" customFormat="false" ht="12.75" hidden="false" customHeight="false" outlineLevel="2" collapsed="false">
      <c r="A455" s="13" t="s">
        <v>893</v>
      </c>
      <c r="B455" s="14" t="s">
        <v>894</v>
      </c>
      <c r="C455" s="15" t="n">
        <v>83.4</v>
      </c>
      <c r="D455" s="16"/>
      <c r="E455" s="17" t="n">
        <f aca="false">C455*D455</f>
        <v>0</v>
      </c>
    </row>
    <row r="456" customFormat="false" ht="12.75" hidden="false" customHeight="false" outlineLevel="2" collapsed="false">
      <c r="A456" s="13" t="s">
        <v>895</v>
      </c>
      <c r="B456" s="14" t="s">
        <v>896</v>
      </c>
      <c r="C456" s="15" t="n">
        <v>29.9</v>
      </c>
      <c r="D456" s="16"/>
      <c r="E456" s="17" t="n">
        <f aca="false">C456*D456</f>
        <v>0</v>
      </c>
    </row>
    <row r="457" customFormat="false" ht="12.75" hidden="false" customHeight="false" outlineLevel="2" collapsed="false">
      <c r="A457" s="13" t="s">
        <v>897</v>
      </c>
      <c r="B457" s="14" t="s">
        <v>898</v>
      </c>
      <c r="C457" s="15" t="n">
        <v>85.9</v>
      </c>
      <c r="D457" s="16"/>
      <c r="E457" s="17" t="n">
        <f aca="false">C457*D457</f>
        <v>0</v>
      </c>
    </row>
    <row r="458" customFormat="false" ht="12.75" hidden="false" customHeight="false" outlineLevel="2" collapsed="false">
      <c r="A458" s="13" t="s">
        <v>899</v>
      </c>
      <c r="B458" s="14" t="s">
        <v>900</v>
      </c>
      <c r="C458" s="15" t="n">
        <v>56.1</v>
      </c>
      <c r="D458" s="16"/>
      <c r="E458" s="17" t="n">
        <f aca="false">C458*D458</f>
        <v>0</v>
      </c>
    </row>
    <row r="459" customFormat="false" ht="12.75" hidden="false" customHeight="false" outlineLevel="2" collapsed="false">
      <c r="A459" s="13" t="s">
        <v>901</v>
      </c>
      <c r="B459" s="14" t="s">
        <v>902</v>
      </c>
      <c r="C459" s="15" t="n">
        <v>35.4</v>
      </c>
      <c r="D459" s="16"/>
      <c r="E459" s="17" t="n">
        <f aca="false">C459*D459</f>
        <v>0</v>
      </c>
    </row>
    <row r="460" customFormat="false" ht="12.75" hidden="false" customHeight="false" outlineLevel="2" collapsed="false">
      <c r="A460" s="13" t="s">
        <v>903</v>
      </c>
      <c r="B460" s="14" t="s">
        <v>904</v>
      </c>
      <c r="C460" s="15" t="n">
        <v>20.8</v>
      </c>
      <c r="D460" s="16"/>
      <c r="E460" s="17" t="n">
        <f aca="false">C460*D460</f>
        <v>0</v>
      </c>
    </row>
    <row r="461" customFormat="false" ht="12.75" hidden="false" customHeight="false" outlineLevel="2" collapsed="false">
      <c r="A461" s="13" t="s">
        <v>905</v>
      </c>
      <c r="B461" s="14" t="s">
        <v>906</v>
      </c>
      <c r="C461" s="15" t="n">
        <v>34.4</v>
      </c>
      <c r="D461" s="16"/>
      <c r="E461" s="17" t="n">
        <f aca="false">C461*D461</f>
        <v>0</v>
      </c>
    </row>
    <row r="462" customFormat="false" ht="12.75" hidden="false" customHeight="false" outlineLevel="2" collapsed="false">
      <c r="A462" s="13" t="s">
        <v>907</v>
      </c>
      <c r="B462" s="14" t="s">
        <v>908</v>
      </c>
      <c r="C462" s="15" t="n">
        <v>46.4</v>
      </c>
      <c r="D462" s="16"/>
      <c r="E462" s="17" t="n">
        <f aca="false">C462*D462</f>
        <v>0</v>
      </c>
    </row>
    <row r="463" customFormat="false" ht="12.75" hidden="false" customHeight="false" outlineLevel="2" collapsed="false">
      <c r="A463" s="13" t="s">
        <v>909</v>
      </c>
      <c r="B463" s="14" t="s">
        <v>910</v>
      </c>
      <c r="C463" s="15" t="n">
        <v>90.8</v>
      </c>
      <c r="D463" s="16"/>
      <c r="E463" s="17" t="n">
        <f aca="false">C463*D463</f>
        <v>0</v>
      </c>
    </row>
    <row r="464" customFormat="false" ht="12.75" hidden="false" customHeight="false" outlineLevel="2" collapsed="false">
      <c r="A464" s="13" t="s">
        <v>911</v>
      </c>
      <c r="B464" s="14" t="s">
        <v>912</v>
      </c>
      <c r="C464" s="15" t="n">
        <v>38.6</v>
      </c>
      <c r="D464" s="16"/>
      <c r="E464" s="17" t="n">
        <f aca="false">C464*D464</f>
        <v>0</v>
      </c>
    </row>
    <row r="465" customFormat="false" ht="12.75" hidden="false" customHeight="false" outlineLevel="2" collapsed="false">
      <c r="A465" s="13" t="s">
        <v>913</v>
      </c>
      <c r="B465" s="14" t="s">
        <v>914</v>
      </c>
      <c r="C465" s="15" t="n">
        <v>118.1</v>
      </c>
      <c r="D465" s="16"/>
      <c r="E465" s="17" t="n">
        <f aca="false">C465*D465</f>
        <v>0</v>
      </c>
    </row>
    <row r="466" customFormat="false" ht="12.75" hidden="false" customHeight="false" outlineLevel="2" collapsed="false">
      <c r="A466" s="13" t="s">
        <v>915</v>
      </c>
      <c r="B466" s="14" t="s">
        <v>916</v>
      </c>
      <c r="C466" s="15" t="n">
        <v>22.7</v>
      </c>
      <c r="D466" s="16"/>
      <c r="E466" s="17" t="n">
        <f aca="false">C466*D466</f>
        <v>0</v>
      </c>
    </row>
    <row r="467" customFormat="false" ht="12.75" hidden="false" customHeight="false" outlineLevel="2" collapsed="false">
      <c r="A467" s="13" t="s">
        <v>917</v>
      </c>
      <c r="B467" s="14" t="s">
        <v>918</v>
      </c>
      <c r="C467" s="15" t="n">
        <v>101</v>
      </c>
      <c r="D467" s="16"/>
      <c r="E467" s="17" t="n">
        <f aca="false">C467*D467</f>
        <v>0</v>
      </c>
    </row>
    <row r="468" customFormat="false" ht="12.75" hidden="false" customHeight="false" outlineLevel="2" collapsed="false">
      <c r="A468" s="13" t="s">
        <v>919</v>
      </c>
      <c r="B468" s="14" t="s">
        <v>920</v>
      </c>
      <c r="C468" s="15" t="n">
        <v>12.4</v>
      </c>
      <c r="D468" s="16"/>
      <c r="E468" s="17" t="n">
        <f aca="false">C468*D468</f>
        <v>0</v>
      </c>
    </row>
    <row r="469" customFormat="false" ht="12.75" hidden="false" customHeight="false" outlineLevel="2" collapsed="false">
      <c r="A469" s="13" t="s">
        <v>921</v>
      </c>
      <c r="B469" s="14" t="s">
        <v>922</v>
      </c>
      <c r="C469" s="15" t="n">
        <v>33.8</v>
      </c>
      <c r="D469" s="16"/>
      <c r="E469" s="17" t="n">
        <f aca="false">C469*D469</f>
        <v>0</v>
      </c>
    </row>
    <row r="470" customFormat="false" ht="12.75" hidden="false" customHeight="false" outlineLevel="2" collapsed="false">
      <c r="A470" s="13" t="s">
        <v>923</v>
      </c>
      <c r="B470" s="14" t="s">
        <v>924</v>
      </c>
      <c r="C470" s="15" t="n">
        <v>38.2</v>
      </c>
      <c r="D470" s="16"/>
      <c r="E470" s="17" t="n">
        <f aca="false">C470*D470</f>
        <v>0</v>
      </c>
    </row>
    <row r="471" customFormat="false" ht="12.75" hidden="false" customHeight="false" outlineLevel="2" collapsed="false">
      <c r="A471" s="13" t="s">
        <v>925</v>
      </c>
      <c r="B471" s="14" t="s">
        <v>926</v>
      </c>
      <c r="C471" s="15" t="n">
        <v>24.7</v>
      </c>
      <c r="D471" s="16"/>
      <c r="E471" s="17" t="n">
        <f aca="false">C471*D471</f>
        <v>0</v>
      </c>
    </row>
    <row r="472" customFormat="false" ht="12.75" hidden="false" customHeight="false" outlineLevel="2" collapsed="false">
      <c r="A472" s="13" t="s">
        <v>927</v>
      </c>
      <c r="B472" s="14" t="s">
        <v>928</v>
      </c>
      <c r="C472" s="15" t="n">
        <v>12.1</v>
      </c>
      <c r="D472" s="16"/>
      <c r="E472" s="17" t="n">
        <f aca="false">C472*D472</f>
        <v>0</v>
      </c>
    </row>
    <row r="473" customFormat="false" ht="12.75" hidden="false" customHeight="false" outlineLevel="2" collapsed="false">
      <c r="A473" s="13" t="s">
        <v>929</v>
      </c>
      <c r="B473" s="14" t="s">
        <v>930</v>
      </c>
      <c r="C473" s="15" t="n">
        <v>14.8</v>
      </c>
      <c r="D473" s="16"/>
      <c r="E473" s="17" t="n">
        <f aca="false">C473*D473</f>
        <v>0</v>
      </c>
    </row>
    <row r="474" customFormat="false" ht="12.75" hidden="false" customHeight="false" outlineLevel="2" collapsed="false">
      <c r="A474" s="13" t="s">
        <v>931</v>
      </c>
      <c r="B474" s="14" t="s">
        <v>932</v>
      </c>
      <c r="C474" s="15" t="n">
        <v>16.6</v>
      </c>
      <c r="D474" s="16"/>
      <c r="E474" s="17" t="n">
        <f aca="false">C474*D474</f>
        <v>0</v>
      </c>
    </row>
    <row r="475" customFormat="false" ht="12.75" hidden="false" customHeight="false" outlineLevel="2" collapsed="false">
      <c r="A475" s="13" t="s">
        <v>933</v>
      </c>
      <c r="B475" s="14" t="s">
        <v>934</v>
      </c>
      <c r="C475" s="15" t="n">
        <v>94.9</v>
      </c>
      <c r="D475" s="16"/>
      <c r="E475" s="17" t="n">
        <f aca="false">C475*D475</f>
        <v>0</v>
      </c>
    </row>
    <row r="476" customFormat="false" ht="12.75" hidden="false" customHeight="false" outlineLevel="2" collapsed="false">
      <c r="A476" s="13" t="s">
        <v>935</v>
      </c>
      <c r="B476" s="14" t="s">
        <v>936</v>
      </c>
      <c r="C476" s="15" t="n">
        <v>70.5</v>
      </c>
      <c r="D476" s="16"/>
      <c r="E476" s="17" t="n">
        <f aca="false">C476*D476</f>
        <v>0</v>
      </c>
    </row>
    <row r="477" customFormat="false" ht="12.75" hidden="false" customHeight="false" outlineLevel="1" collapsed="false">
      <c r="A477" s="11" t="s">
        <v>937</v>
      </c>
      <c r="B477" s="12"/>
      <c r="C477" s="12"/>
      <c r="D477" s="12"/>
      <c r="E477" s="12"/>
    </row>
    <row r="478" customFormat="false" ht="12.75" hidden="false" customHeight="false" outlineLevel="2" collapsed="false">
      <c r="A478" s="13" t="s">
        <v>938</v>
      </c>
      <c r="B478" s="14" t="s">
        <v>939</v>
      </c>
      <c r="C478" s="15" t="n">
        <v>14</v>
      </c>
      <c r="D478" s="16"/>
      <c r="E478" s="17" t="n">
        <f aca="false">C478*D478</f>
        <v>0</v>
      </c>
    </row>
    <row r="479" customFormat="false" ht="12.75" hidden="false" customHeight="false" outlineLevel="2" collapsed="false">
      <c r="A479" s="13" t="s">
        <v>940</v>
      </c>
      <c r="B479" s="14" t="s">
        <v>941</v>
      </c>
      <c r="C479" s="15" t="n">
        <v>212.6</v>
      </c>
      <c r="D479" s="16"/>
      <c r="E479" s="17" t="n">
        <f aca="false">C479*D479</f>
        <v>0</v>
      </c>
    </row>
    <row r="480" customFormat="false" ht="12.75" hidden="false" customHeight="false" outlineLevel="2" collapsed="false">
      <c r="A480" s="13" t="s">
        <v>942</v>
      </c>
      <c r="B480" s="14" t="s">
        <v>943</v>
      </c>
      <c r="C480" s="15" t="n">
        <v>43.1</v>
      </c>
      <c r="D480" s="16"/>
      <c r="E480" s="17" t="n">
        <f aca="false">C480*D480</f>
        <v>0</v>
      </c>
    </row>
    <row r="481" customFormat="false" ht="12.75" hidden="false" customHeight="false" outlineLevel="2" collapsed="false">
      <c r="A481" s="13" t="s">
        <v>944</v>
      </c>
      <c r="B481" s="14" t="s">
        <v>945</v>
      </c>
      <c r="C481" s="15" t="n">
        <v>27.3</v>
      </c>
      <c r="D481" s="16"/>
      <c r="E481" s="17" t="n">
        <f aca="false">C481*D481</f>
        <v>0</v>
      </c>
    </row>
    <row r="482" customFormat="false" ht="12.75" hidden="false" customHeight="false" outlineLevel="2" collapsed="false">
      <c r="A482" s="13" t="s">
        <v>946</v>
      </c>
      <c r="B482" s="14" t="s">
        <v>947</v>
      </c>
      <c r="C482" s="15" t="n">
        <v>50.2</v>
      </c>
      <c r="D482" s="16"/>
      <c r="E482" s="17" t="n">
        <f aca="false">C482*D482</f>
        <v>0</v>
      </c>
    </row>
    <row r="483" customFormat="false" ht="12.75" hidden="false" customHeight="false" outlineLevel="2" collapsed="false">
      <c r="A483" s="13" t="s">
        <v>948</v>
      </c>
      <c r="B483" s="14" t="s">
        <v>949</v>
      </c>
      <c r="C483" s="15" t="n">
        <v>25.7</v>
      </c>
      <c r="D483" s="16"/>
      <c r="E483" s="17" t="n">
        <f aca="false">C483*D483</f>
        <v>0</v>
      </c>
    </row>
    <row r="484" customFormat="false" ht="12.75" hidden="false" customHeight="false" outlineLevel="2" collapsed="false">
      <c r="A484" s="13" t="s">
        <v>950</v>
      </c>
      <c r="B484" s="14" t="s">
        <v>951</v>
      </c>
      <c r="C484" s="15" t="n">
        <v>86.5</v>
      </c>
      <c r="D484" s="16"/>
      <c r="E484" s="17" t="n">
        <f aca="false">C484*D484</f>
        <v>0</v>
      </c>
    </row>
    <row r="485" customFormat="false" ht="12.75" hidden="false" customHeight="false" outlineLevel="2" collapsed="false">
      <c r="A485" s="13" t="s">
        <v>952</v>
      </c>
      <c r="B485" s="14" t="s">
        <v>953</v>
      </c>
      <c r="C485" s="15" t="n">
        <v>52.2</v>
      </c>
      <c r="D485" s="16"/>
      <c r="E485" s="17" t="n">
        <f aca="false">C485*D485</f>
        <v>0</v>
      </c>
    </row>
    <row r="486" customFormat="false" ht="12.75" hidden="false" customHeight="false" outlineLevel="2" collapsed="false">
      <c r="A486" s="13" t="s">
        <v>954</v>
      </c>
      <c r="B486" s="14" t="s">
        <v>955</v>
      </c>
      <c r="C486" s="15" t="n">
        <v>67.8</v>
      </c>
      <c r="D486" s="16"/>
      <c r="E486" s="17" t="n">
        <f aca="false">C486*D486</f>
        <v>0</v>
      </c>
    </row>
    <row r="487" customFormat="false" ht="12.75" hidden="false" customHeight="false" outlineLevel="2" collapsed="false">
      <c r="A487" s="13" t="s">
        <v>956</v>
      </c>
      <c r="B487" s="14" t="s">
        <v>957</v>
      </c>
      <c r="C487" s="15" t="n">
        <v>10.7</v>
      </c>
      <c r="D487" s="16"/>
      <c r="E487" s="17" t="n">
        <f aca="false">C487*D487</f>
        <v>0</v>
      </c>
    </row>
    <row r="488" customFormat="false" ht="12.75" hidden="false" customHeight="false" outlineLevel="2" collapsed="false">
      <c r="A488" s="13" t="s">
        <v>958</v>
      </c>
      <c r="B488" s="14" t="s">
        <v>959</v>
      </c>
      <c r="C488" s="15" t="n">
        <v>20.8</v>
      </c>
      <c r="D488" s="16"/>
      <c r="E488" s="17" t="n">
        <f aca="false">C488*D488</f>
        <v>0</v>
      </c>
    </row>
    <row r="489" customFormat="false" ht="12.75" hidden="false" customHeight="false" outlineLevel="2" collapsed="false">
      <c r="A489" s="13" t="s">
        <v>960</v>
      </c>
      <c r="B489" s="14" t="s">
        <v>961</v>
      </c>
      <c r="C489" s="15" t="n">
        <v>57.3</v>
      </c>
      <c r="D489" s="16"/>
      <c r="E489" s="17" t="n">
        <f aca="false">C489*D489</f>
        <v>0</v>
      </c>
    </row>
    <row r="490" customFormat="false" ht="12.75" hidden="false" customHeight="false" outlineLevel="2" collapsed="false">
      <c r="A490" s="13" t="s">
        <v>962</v>
      </c>
      <c r="B490" s="14" t="s">
        <v>963</v>
      </c>
      <c r="C490" s="15" t="n">
        <v>29.9</v>
      </c>
      <c r="D490" s="16"/>
      <c r="E490" s="17" t="n">
        <f aca="false">C490*D490</f>
        <v>0</v>
      </c>
    </row>
    <row r="491" customFormat="false" ht="12.75" hidden="false" customHeight="false" outlineLevel="2" collapsed="false">
      <c r="A491" s="13" t="s">
        <v>964</v>
      </c>
      <c r="B491" s="14" t="s">
        <v>965</v>
      </c>
      <c r="C491" s="15" t="n">
        <v>79.6</v>
      </c>
      <c r="D491" s="16"/>
      <c r="E491" s="17" t="n">
        <f aca="false">C491*D491</f>
        <v>0</v>
      </c>
    </row>
    <row r="492" customFormat="false" ht="12.75" hidden="false" customHeight="false" outlineLevel="2" collapsed="false">
      <c r="A492" s="13" t="s">
        <v>966</v>
      </c>
      <c r="B492" s="14" t="s">
        <v>967</v>
      </c>
      <c r="C492" s="15" t="n">
        <v>54.1</v>
      </c>
      <c r="D492" s="16"/>
      <c r="E492" s="17" t="n">
        <f aca="false">C492*D492</f>
        <v>0</v>
      </c>
    </row>
    <row r="493" customFormat="false" ht="12.75" hidden="false" customHeight="false" outlineLevel="2" collapsed="false">
      <c r="A493" s="13" t="s">
        <v>968</v>
      </c>
      <c r="B493" s="14" t="s">
        <v>969</v>
      </c>
      <c r="C493" s="15" t="n">
        <v>57.3</v>
      </c>
      <c r="D493" s="16"/>
      <c r="E493" s="17" t="n">
        <f aca="false">C493*D493</f>
        <v>0</v>
      </c>
    </row>
    <row r="494" customFormat="false" ht="12.75" hidden="false" customHeight="false" outlineLevel="2" collapsed="false">
      <c r="A494" s="13" t="s">
        <v>970</v>
      </c>
      <c r="B494" s="14" t="s">
        <v>971</v>
      </c>
      <c r="C494" s="15" t="n">
        <v>10</v>
      </c>
      <c r="D494" s="16"/>
      <c r="E494" s="17" t="n">
        <f aca="false">C494*D494</f>
        <v>0</v>
      </c>
    </row>
    <row r="495" customFormat="false" ht="12.75" hidden="false" customHeight="false" outlineLevel="2" collapsed="false">
      <c r="A495" s="13" t="s">
        <v>972</v>
      </c>
      <c r="B495" s="14" t="s">
        <v>973</v>
      </c>
      <c r="C495" s="15" t="n">
        <v>21.5</v>
      </c>
      <c r="D495" s="16"/>
      <c r="E495" s="17" t="n">
        <f aca="false">C495*D495</f>
        <v>0</v>
      </c>
    </row>
    <row r="496" customFormat="false" ht="12.75" hidden="false" customHeight="false" outlineLevel="2" collapsed="false">
      <c r="A496" s="13" t="s">
        <v>974</v>
      </c>
      <c r="B496" s="14" t="s">
        <v>975</v>
      </c>
      <c r="C496" s="15" t="n">
        <v>40.6</v>
      </c>
      <c r="D496" s="16"/>
      <c r="E496" s="17" t="n">
        <f aca="false">C496*D496</f>
        <v>0</v>
      </c>
    </row>
    <row r="497" customFormat="false" ht="12.75" hidden="false" customHeight="false" outlineLevel="2" collapsed="false">
      <c r="A497" s="13" t="s">
        <v>976</v>
      </c>
      <c r="B497" s="14" t="s">
        <v>977</v>
      </c>
      <c r="C497" s="15" t="n">
        <v>8.9</v>
      </c>
      <c r="D497" s="16"/>
      <c r="E497" s="17" t="n">
        <f aca="false">C497*D497</f>
        <v>0</v>
      </c>
    </row>
    <row r="498" customFormat="false" ht="12.75" hidden="false" customHeight="false" outlineLevel="2" collapsed="false">
      <c r="A498" s="13" t="s">
        <v>978</v>
      </c>
      <c r="B498" s="14" t="s">
        <v>979</v>
      </c>
      <c r="C498" s="15" t="n">
        <v>26.3</v>
      </c>
      <c r="D498" s="16"/>
      <c r="E498" s="17" t="n">
        <f aca="false">C498*D498</f>
        <v>0</v>
      </c>
    </row>
    <row r="499" customFormat="false" ht="12.75" hidden="false" customHeight="false" outlineLevel="2" collapsed="false">
      <c r="A499" s="13" t="s">
        <v>980</v>
      </c>
      <c r="B499" s="14" t="s">
        <v>981</v>
      </c>
      <c r="C499" s="15" t="n">
        <v>112.4</v>
      </c>
      <c r="D499" s="16"/>
      <c r="E499" s="17" t="n">
        <f aca="false">C499*D499</f>
        <v>0</v>
      </c>
    </row>
    <row r="500" customFormat="false" ht="12.75" hidden="false" customHeight="false" outlineLevel="2" collapsed="false">
      <c r="A500" s="13" t="s">
        <v>982</v>
      </c>
      <c r="B500" s="14" t="s">
        <v>983</v>
      </c>
      <c r="C500" s="15" t="n">
        <v>115.9</v>
      </c>
      <c r="D500" s="16"/>
      <c r="E500" s="17" t="n">
        <f aca="false">C500*D500</f>
        <v>0</v>
      </c>
    </row>
    <row r="501" customFormat="false" ht="12.75" hidden="false" customHeight="false" outlineLevel="2" collapsed="false">
      <c r="A501" s="13" t="s">
        <v>984</v>
      </c>
      <c r="B501" s="14" t="s">
        <v>985</v>
      </c>
      <c r="C501" s="15" t="n">
        <v>110.5</v>
      </c>
      <c r="D501" s="16"/>
      <c r="E501" s="17" t="n">
        <f aca="false">C501*D501</f>
        <v>0</v>
      </c>
    </row>
    <row r="502" customFormat="false" ht="12.75" hidden="false" customHeight="false" outlineLevel="2" collapsed="false">
      <c r="A502" s="13" t="s">
        <v>986</v>
      </c>
      <c r="B502" s="14" t="s">
        <v>987</v>
      </c>
      <c r="C502" s="15" t="n">
        <v>115.9</v>
      </c>
      <c r="D502" s="16"/>
      <c r="E502" s="17" t="n">
        <f aca="false">C502*D502</f>
        <v>0</v>
      </c>
    </row>
    <row r="503" customFormat="false" ht="12.75" hidden="false" customHeight="false" outlineLevel="2" collapsed="false">
      <c r="A503" s="13" t="s">
        <v>988</v>
      </c>
      <c r="B503" s="14" t="s">
        <v>989</v>
      </c>
      <c r="C503" s="15" t="n">
        <v>98.6</v>
      </c>
      <c r="D503" s="16"/>
      <c r="E503" s="17" t="n">
        <f aca="false">C503*D503</f>
        <v>0</v>
      </c>
    </row>
    <row r="504" customFormat="false" ht="12.75" hidden="false" customHeight="false" outlineLevel="2" collapsed="false">
      <c r="A504" s="13" t="s">
        <v>990</v>
      </c>
      <c r="B504" s="14" t="s">
        <v>991</v>
      </c>
      <c r="C504" s="15" t="n">
        <v>36.9</v>
      </c>
      <c r="D504" s="16"/>
      <c r="E504" s="17" t="n">
        <f aca="false">C504*D504</f>
        <v>0</v>
      </c>
    </row>
    <row r="505" customFormat="false" ht="12.75" hidden="false" customHeight="false" outlineLevel="2" collapsed="false">
      <c r="A505" s="13" t="s">
        <v>992</v>
      </c>
      <c r="B505" s="14" t="s">
        <v>993</v>
      </c>
      <c r="C505" s="15" t="n">
        <v>71.7</v>
      </c>
      <c r="D505" s="16"/>
      <c r="E505" s="17" t="n">
        <f aca="false">C505*D505</f>
        <v>0</v>
      </c>
    </row>
    <row r="506" customFormat="false" ht="12.75" hidden="false" customHeight="false" outlineLevel="2" collapsed="false">
      <c r="A506" s="13" t="s">
        <v>994</v>
      </c>
      <c r="B506" s="14" t="s">
        <v>995</v>
      </c>
      <c r="C506" s="15" t="n">
        <v>75</v>
      </c>
      <c r="D506" s="16"/>
      <c r="E506" s="17" t="n">
        <f aca="false">C506*D506</f>
        <v>0</v>
      </c>
    </row>
    <row r="507" customFormat="false" ht="12.75" hidden="false" customHeight="false" outlineLevel="2" collapsed="false">
      <c r="A507" s="13" t="s">
        <v>996</v>
      </c>
      <c r="B507" s="14" t="s">
        <v>997</v>
      </c>
      <c r="C507" s="15" t="n">
        <v>65.8</v>
      </c>
      <c r="D507" s="16"/>
      <c r="E507" s="17" t="n">
        <f aca="false">C507*D507</f>
        <v>0</v>
      </c>
    </row>
    <row r="508" customFormat="false" ht="12.75" hidden="false" customHeight="false" outlineLevel="2" collapsed="false">
      <c r="A508" s="17" t="s">
        <v>998</v>
      </c>
      <c r="B508" s="14" t="s">
        <v>999</v>
      </c>
      <c r="C508" s="15" t="n">
        <v>93</v>
      </c>
      <c r="D508" s="16"/>
      <c r="E508" s="17" t="n">
        <f aca="false">C508*D508</f>
        <v>0</v>
      </c>
    </row>
    <row r="509" customFormat="false" ht="12.75" hidden="false" customHeight="false" outlineLevel="2" collapsed="false">
      <c r="A509" s="13" t="s">
        <v>1000</v>
      </c>
      <c r="B509" s="14" t="s">
        <v>1001</v>
      </c>
      <c r="C509" s="15" t="n">
        <v>155.9</v>
      </c>
      <c r="D509" s="16"/>
      <c r="E509" s="17" t="n">
        <f aca="false">C509*D509</f>
        <v>0</v>
      </c>
    </row>
    <row r="510" customFormat="false" ht="12.75" hidden="false" customHeight="false" outlineLevel="2" collapsed="false">
      <c r="A510" s="13" t="s">
        <v>1002</v>
      </c>
      <c r="B510" s="14" t="s">
        <v>1003</v>
      </c>
      <c r="C510" s="15" t="n">
        <v>46.9</v>
      </c>
      <c r="D510" s="16"/>
      <c r="E510" s="17" t="n">
        <f aca="false">C510*D510</f>
        <v>0</v>
      </c>
    </row>
    <row r="511" customFormat="false" ht="12.75" hidden="false" customHeight="false" outlineLevel="2" collapsed="false">
      <c r="A511" s="13" t="s">
        <v>1004</v>
      </c>
      <c r="B511" s="14" t="s">
        <v>1005</v>
      </c>
      <c r="C511" s="15" t="n">
        <v>26</v>
      </c>
      <c r="D511" s="16"/>
      <c r="E511" s="17" t="n">
        <f aca="false">C511*D511</f>
        <v>0</v>
      </c>
    </row>
    <row r="512" customFormat="false" ht="12.75" hidden="false" customHeight="false" outlineLevel="2" collapsed="false">
      <c r="A512" s="13" t="s">
        <v>1006</v>
      </c>
      <c r="B512" s="14" t="s">
        <v>1007</v>
      </c>
      <c r="C512" s="15" t="n">
        <v>361</v>
      </c>
      <c r="D512" s="16"/>
      <c r="E512" s="17" t="n">
        <f aca="false">C512*D512</f>
        <v>0</v>
      </c>
    </row>
    <row r="513" customFormat="false" ht="12.75" hidden="false" customHeight="false" outlineLevel="2" collapsed="false">
      <c r="A513" s="13" t="s">
        <v>1008</v>
      </c>
      <c r="B513" s="14" t="s">
        <v>1009</v>
      </c>
      <c r="C513" s="15" t="n">
        <v>33.8</v>
      </c>
      <c r="D513" s="16"/>
      <c r="E513" s="17" t="n">
        <f aca="false">C513*D513</f>
        <v>0</v>
      </c>
    </row>
    <row r="514" customFormat="false" ht="12.75" hidden="false" customHeight="false" outlineLevel="2" collapsed="false">
      <c r="A514" s="13" t="s">
        <v>1010</v>
      </c>
      <c r="B514" s="14" t="s">
        <v>1011</v>
      </c>
      <c r="C514" s="15" t="n">
        <v>18.5</v>
      </c>
      <c r="D514" s="16"/>
      <c r="E514" s="17" t="n">
        <f aca="false">C514*D514</f>
        <v>0</v>
      </c>
    </row>
    <row r="515" customFormat="false" ht="12.75" hidden="false" customHeight="false" outlineLevel="2" collapsed="false">
      <c r="A515" s="13" t="s">
        <v>1012</v>
      </c>
      <c r="B515" s="14" t="s">
        <v>1013</v>
      </c>
      <c r="C515" s="15" t="n">
        <v>9.5</v>
      </c>
      <c r="D515" s="16"/>
      <c r="E515" s="17" t="n">
        <f aca="false">C515*D515</f>
        <v>0</v>
      </c>
    </row>
    <row r="516" customFormat="false" ht="12.75" hidden="false" customHeight="false" outlineLevel="2" collapsed="false">
      <c r="A516" s="13" t="s">
        <v>1014</v>
      </c>
      <c r="B516" s="14" t="s">
        <v>1015</v>
      </c>
      <c r="C516" s="15" t="n">
        <v>73.1</v>
      </c>
      <c r="D516" s="16"/>
      <c r="E516" s="17" t="n">
        <f aca="false">C516*D516</f>
        <v>0</v>
      </c>
    </row>
    <row r="517" customFormat="false" ht="12.75" hidden="false" customHeight="false" outlineLevel="2" collapsed="false">
      <c r="A517" s="13" t="s">
        <v>1016</v>
      </c>
      <c r="B517" s="14" t="s">
        <v>1017</v>
      </c>
      <c r="C517" s="15" t="n">
        <v>18.5</v>
      </c>
      <c r="D517" s="16"/>
      <c r="E517" s="17" t="n">
        <f aca="false">C517*D517</f>
        <v>0</v>
      </c>
    </row>
    <row r="518" customFormat="false" ht="12.75" hidden="false" customHeight="false" outlineLevel="2" collapsed="false">
      <c r="A518" s="13" t="s">
        <v>1018</v>
      </c>
      <c r="B518" s="14" t="s">
        <v>1019</v>
      </c>
      <c r="C518" s="15" t="n">
        <v>418.8</v>
      </c>
      <c r="D518" s="16"/>
      <c r="E518" s="17" t="n">
        <f aca="false">C518*D518</f>
        <v>0</v>
      </c>
    </row>
    <row r="519" customFormat="false" ht="12.75" hidden="false" customHeight="false" outlineLevel="2" collapsed="false">
      <c r="A519" s="13" t="s">
        <v>1020</v>
      </c>
      <c r="B519" s="14" t="s">
        <v>1021</v>
      </c>
      <c r="C519" s="15" t="n">
        <v>56.2</v>
      </c>
      <c r="D519" s="16"/>
      <c r="E519" s="17" t="n">
        <f aca="false">C519*D519</f>
        <v>0</v>
      </c>
    </row>
    <row r="520" customFormat="false" ht="12.75" hidden="false" customHeight="false" outlineLevel="2" collapsed="false">
      <c r="A520" s="13" t="s">
        <v>1022</v>
      </c>
      <c r="B520" s="14" t="s">
        <v>1023</v>
      </c>
      <c r="C520" s="15" t="n">
        <v>64.8</v>
      </c>
      <c r="D520" s="16"/>
      <c r="E520" s="17" t="n">
        <f aca="false">C520*D520</f>
        <v>0</v>
      </c>
    </row>
    <row r="521" customFormat="false" ht="12.75" hidden="false" customHeight="false" outlineLevel="2" collapsed="false">
      <c r="A521" s="13" t="s">
        <v>1024</v>
      </c>
      <c r="B521" s="14" t="s">
        <v>1025</v>
      </c>
      <c r="C521" s="15" t="n">
        <v>32.7</v>
      </c>
      <c r="D521" s="16"/>
      <c r="E521" s="17" t="n">
        <f aca="false">C521*D521</f>
        <v>0</v>
      </c>
    </row>
    <row r="522" customFormat="false" ht="12.75" hidden="false" customHeight="false" outlineLevel="2" collapsed="false">
      <c r="A522" s="13" t="s">
        <v>1026</v>
      </c>
      <c r="B522" s="14" t="s">
        <v>1027</v>
      </c>
      <c r="C522" s="15" t="n">
        <v>59.4</v>
      </c>
      <c r="D522" s="16"/>
      <c r="E522" s="17" t="n">
        <f aca="false">C522*D522</f>
        <v>0</v>
      </c>
    </row>
    <row r="523" customFormat="false" ht="12.75" hidden="false" customHeight="false" outlineLevel="2" collapsed="false">
      <c r="A523" s="13" t="s">
        <v>1028</v>
      </c>
      <c r="B523" s="14" t="s">
        <v>1029</v>
      </c>
      <c r="C523" s="15" t="n">
        <v>25.3</v>
      </c>
      <c r="D523" s="16"/>
      <c r="E523" s="17" t="n">
        <f aca="false">C523*D523</f>
        <v>0</v>
      </c>
    </row>
    <row r="524" customFormat="false" ht="12.75" hidden="false" customHeight="false" outlineLevel="2" collapsed="false">
      <c r="A524" s="13" t="s">
        <v>1030</v>
      </c>
      <c r="B524" s="14" t="s">
        <v>1031</v>
      </c>
      <c r="C524" s="15" t="n">
        <v>17.8</v>
      </c>
      <c r="D524" s="16"/>
      <c r="E524" s="17" t="n">
        <f aca="false">C524*D524</f>
        <v>0</v>
      </c>
    </row>
    <row r="525" customFormat="false" ht="12.75" hidden="false" customHeight="false" outlineLevel="2" collapsed="false">
      <c r="A525" s="13" t="s">
        <v>1032</v>
      </c>
      <c r="B525" s="14" t="s">
        <v>1033</v>
      </c>
      <c r="C525" s="15" t="n">
        <v>19.8</v>
      </c>
      <c r="D525" s="16"/>
      <c r="E525" s="17" t="n">
        <f aca="false">C525*D525</f>
        <v>0</v>
      </c>
    </row>
    <row r="526" customFormat="false" ht="12.75" hidden="false" customHeight="false" outlineLevel="2" collapsed="false">
      <c r="A526" s="13" t="s">
        <v>1034</v>
      </c>
      <c r="B526" s="14" t="s">
        <v>1035</v>
      </c>
      <c r="C526" s="15" t="n">
        <v>18.3</v>
      </c>
      <c r="D526" s="16"/>
      <c r="E526" s="17" t="n">
        <f aca="false">C526*D526</f>
        <v>0</v>
      </c>
    </row>
    <row r="527" customFormat="false" ht="12.75" hidden="false" customHeight="false" outlineLevel="2" collapsed="false">
      <c r="A527" s="13" t="s">
        <v>1036</v>
      </c>
      <c r="B527" s="14" t="s">
        <v>1037</v>
      </c>
      <c r="C527" s="15" t="n">
        <v>82.8</v>
      </c>
      <c r="D527" s="16"/>
      <c r="E527" s="17" t="n">
        <f aca="false">C527*D527</f>
        <v>0</v>
      </c>
    </row>
    <row r="528" customFormat="false" ht="12.75" hidden="false" customHeight="false" outlineLevel="2" collapsed="false">
      <c r="A528" s="13" t="s">
        <v>1038</v>
      </c>
      <c r="B528" s="14" t="s">
        <v>1039</v>
      </c>
      <c r="C528" s="15" t="n">
        <v>59.4</v>
      </c>
      <c r="D528" s="16"/>
      <c r="E528" s="17" t="n">
        <f aca="false">C528*D528</f>
        <v>0</v>
      </c>
    </row>
    <row r="529" customFormat="false" ht="12.75" hidden="false" customHeight="false" outlineLevel="2" collapsed="false">
      <c r="A529" s="13" t="s">
        <v>1040</v>
      </c>
      <c r="B529" s="14" t="s">
        <v>1041</v>
      </c>
      <c r="C529" s="15" t="n">
        <v>138</v>
      </c>
      <c r="D529" s="16"/>
      <c r="E529" s="17" t="n">
        <f aca="false">C529*D529</f>
        <v>0</v>
      </c>
    </row>
    <row r="530" customFormat="false" ht="12.75" hidden="false" customHeight="false" outlineLevel="2" collapsed="false">
      <c r="A530" s="13" t="s">
        <v>1042</v>
      </c>
      <c r="B530" s="14" t="s">
        <v>1043</v>
      </c>
      <c r="C530" s="15" t="n">
        <v>38.4</v>
      </c>
      <c r="D530" s="16"/>
      <c r="E530" s="17" t="n">
        <f aca="false">C530*D530</f>
        <v>0</v>
      </c>
    </row>
    <row r="531" customFormat="false" ht="12.75" hidden="false" customHeight="false" outlineLevel="2" collapsed="false">
      <c r="A531" s="13" t="s">
        <v>1044</v>
      </c>
      <c r="B531" s="14" t="s">
        <v>1045</v>
      </c>
      <c r="C531" s="15" t="n">
        <v>64.8</v>
      </c>
      <c r="D531" s="16"/>
      <c r="E531" s="17" t="n">
        <f aca="false">C531*D531</f>
        <v>0</v>
      </c>
    </row>
    <row r="532" customFormat="false" ht="12.75" hidden="false" customHeight="false" outlineLevel="2" collapsed="false">
      <c r="A532" s="13" t="s">
        <v>1046</v>
      </c>
      <c r="B532" s="14" t="s">
        <v>1047</v>
      </c>
      <c r="C532" s="15" t="n">
        <v>310.2</v>
      </c>
      <c r="D532" s="16"/>
      <c r="E532" s="17" t="n">
        <f aca="false">C532*D532</f>
        <v>0</v>
      </c>
    </row>
    <row r="533" customFormat="false" ht="12.75" hidden="false" customHeight="false" outlineLevel="2" collapsed="false">
      <c r="A533" s="13" t="s">
        <v>1048</v>
      </c>
      <c r="B533" s="14" t="s">
        <v>1049</v>
      </c>
      <c r="C533" s="15" t="n">
        <v>13.4</v>
      </c>
      <c r="D533" s="16"/>
      <c r="E533" s="17" t="n">
        <f aca="false">C533*D533</f>
        <v>0</v>
      </c>
    </row>
    <row r="534" customFormat="false" ht="12.75" hidden="false" customHeight="false" outlineLevel="2" collapsed="false">
      <c r="A534" s="13" t="s">
        <v>1050</v>
      </c>
      <c r="B534" s="14" t="s">
        <v>1051</v>
      </c>
      <c r="C534" s="15" t="n">
        <v>47.1</v>
      </c>
      <c r="D534" s="16"/>
      <c r="E534" s="17" t="n">
        <f aca="false">C534*D534</f>
        <v>0</v>
      </c>
    </row>
    <row r="535" customFormat="false" ht="12.75" hidden="false" customHeight="false" outlineLevel="2" collapsed="false">
      <c r="A535" s="13" t="s">
        <v>1052</v>
      </c>
      <c r="B535" s="14" t="s">
        <v>1053</v>
      </c>
      <c r="C535" s="15" t="n">
        <v>66.8</v>
      </c>
      <c r="D535" s="16"/>
      <c r="E535" s="17" t="n">
        <f aca="false">C535*D535</f>
        <v>0</v>
      </c>
    </row>
    <row r="536" customFormat="false" ht="12.75" hidden="false" customHeight="false" outlineLevel="2" collapsed="false">
      <c r="A536" s="13" t="s">
        <v>1054</v>
      </c>
      <c r="B536" s="14" t="s">
        <v>1055</v>
      </c>
      <c r="C536" s="15" t="n">
        <v>12.1</v>
      </c>
      <c r="D536" s="16"/>
      <c r="E536" s="17" t="n">
        <f aca="false">C536*D536</f>
        <v>0</v>
      </c>
    </row>
    <row r="537" customFormat="false" ht="12.75" hidden="false" customHeight="false" outlineLevel="2" collapsed="false">
      <c r="A537" s="13" t="s">
        <v>1056</v>
      </c>
      <c r="B537" s="14" t="s">
        <v>1057</v>
      </c>
      <c r="C537" s="15" t="n">
        <v>74.2</v>
      </c>
      <c r="D537" s="16"/>
      <c r="E537" s="17" t="n">
        <f aca="false">C537*D537</f>
        <v>0</v>
      </c>
    </row>
    <row r="538" customFormat="false" ht="12.75" hidden="false" customHeight="false" outlineLevel="2" collapsed="false">
      <c r="A538" s="13" t="s">
        <v>1058</v>
      </c>
      <c r="B538" s="14" t="s">
        <v>1059</v>
      </c>
      <c r="C538" s="15" t="n">
        <v>11.5</v>
      </c>
      <c r="D538" s="16"/>
      <c r="E538" s="17" t="n">
        <f aca="false">C538*D538</f>
        <v>0</v>
      </c>
    </row>
    <row r="539" customFormat="false" ht="12.75" hidden="false" customHeight="false" outlineLevel="2" collapsed="false">
      <c r="A539" s="13" t="s">
        <v>1060</v>
      </c>
      <c r="B539" s="14" t="s">
        <v>1061</v>
      </c>
      <c r="C539" s="15" t="n">
        <v>14.4</v>
      </c>
      <c r="D539" s="16"/>
      <c r="E539" s="17" t="n">
        <f aca="false">C539*D539</f>
        <v>0</v>
      </c>
    </row>
    <row r="540" customFormat="false" ht="12.75" hidden="false" customHeight="false" outlineLevel="2" collapsed="false">
      <c r="A540" s="13" t="s">
        <v>1062</v>
      </c>
      <c r="B540" s="14" t="s">
        <v>1063</v>
      </c>
      <c r="C540" s="15" t="n">
        <v>53.7</v>
      </c>
      <c r="D540" s="16"/>
      <c r="E540" s="17" t="n">
        <f aca="false">C540*D540</f>
        <v>0</v>
      </c>
    </row>
    <row r="541" customFormat="false" ht="12.75" hidden="false" customHeight="false" outlineLevel="2" collapsed="false">
      <c r="A541" s="13" t="s">
        <v>1064</v>
      </c>
      <c r="B541" s="14" t="s">
        <v>1065</v>
      </c>
      <c r="C541" s="15" t="n">
        <v>94.2</v>
      </c>
      <c r="D541" s="16"/>
      <c r="E541" s="17" t="n">
        <f aca="false">C541*D541</f>
        <v>0</v>
      </c>
    </row>
    <row r="542" customFormat="false" ht="12.75" hidden="false" customHeight="false" outlineLevel="2" collapsed="false">
      <c r="A542" s="13" t="s">
        <v>1066</v>
      </c>
      <c r="B542" s="14" t="s">
        <v>1067</v>
      </c>
      <c r="C542" s="15" t="n">
        <v>12.4</v>
      </c>
      <c r="D542" s="16"/>
      <c r="E542" s="17" t="n">
        <f aca="false">C542*D542</f>
        <v>0</v>
      </c>
    </row>
    <row r="543" customFormat="false" ht="12.75" hidden="false" customHeight="false" outlineLevel="2" collapsed="false">
      <c r="A543" s="13" t="s">
        <v>1068</v>
      </c>
      <c r="B543" s="14" t="s">
        <v>1069</v>
      </c>
      <c r="C543" s="15" t="n">
        <v>34.8</v>
      </c>
      <c r="D543" s="16"/>
      <c r="E543" s="17" t="n">
        <f aca="false">C543*D543</f>
        <v>0</v>
      </c>
    </row>
    <row r="544" customFormat="false" ht="12.75" hidden="false" customHeight="false" outlineLevel="2" collapsed="false">
      <c r="A544" s="13" t="s">
        <v>1070</v>
      </c>
      <c r="B544" s="14" t="s">
        <v>1071</v>
      </c>
      <c r="C544" s="15" t="n">
        <v>34.8</v>
      </c>
      <c r="D544" s="16"/>
      <c r="E544" s="17" t="n">
        <f aca="false">C544*D544</f>
        <v>0</v>
      </c>
    </row>
    <row r="545" customFormat="false" ht="12.75" hidden="false" customHeight="false" outlineLevel="2" collapsed="false">
      <c r="A545" s="13" t="s">
        <v>1072</v>
      </c>
      <c r="B545" s="14" t="s">
        <v>1073</v>
      </c>
      <c r="C545" s="15" t="n">
        <v>80.6</v>
      </c>
      <c r="D545" s="16"/>
      <c r="E545" s="17" t="n">
        <f aca="false">C545*D545</f>
        <v>0</v>
      </c>
    </row>
    <row r="546" customFormat="false" ht="12.75" hidden="false" customHeight="false" outlineLevel="2" collapsed="false">
      <c r="A546" s="13" t="s">
        <v>1074</v>
      </c>
      <c r="B546" s="14" t="s">
        <v>1075</v>
      </c>
      <c r="C546" s="15" t="n">
        <v>43.8</v>
      </c>
      <c r="D546" s="16"/>
      <c r="E546" s="17" t="n">
        <f aca="false">C546*D546</f>
        <v>0</v>
      </c>
    </row>
    <row r="547" customFormat="false" ht="12.75" hidden="false" customHeight="false" outlineLevel="2" collapsed="false">
      <c r="A547" s="13" t="s">
        <v>1076</v>
      </c>
      <c r="B547" s="14" t="s">
        <v>1077</v>
      </c>
      <c r="C547" s="15" t="n">
        <v>40.6</v>
      </c>
      <c r="D547" s="16"/>
      <c r="E547" s="17" t="n">
        <f aca="false">C547*D547</f>
        <v>0</v>
      </c>
    </row>
    <row r="548" customFormat="false" ht="12.75" hidden="false" customHeight="false" outlineLevel="1" collapsed="false">
      <c r="A548" s="11" t="s">
        <v>1078</v>
      </c>
      <c r="B548" s="12"/>
      <c r="C548" s="12"/>
      <c r="D548" s="12"/>
      <c r="E548" s="12"/>
    </row>
    <row r="549" customFormat="false" ht="12.75" hidden="false" customHeight="false" outlineLevel="2" collapsed="false">
      <c r="A549" s="13" t="s">
        <v>1079</v>
      </c>
      <c r="B549" s="14" t="s">
        <v>1080</v>
      </c>
      <c r="C549" s="15" t="n">
        <v>100.3</v>
      </c>
      <c r="D549" s="16"/>
      <c r="E549" s="17" t="n">
        <f aca="false">C549*D549</f>
        <v>0</v>
      </c>
    </row>
    <row r="550" customFormat="false" ht="12.75" hidden="false" customHeight="false" outlineLevel="2" collapsed="false">
      <c r="A550" s="13" t="s">
        <v>1081</v>
      </c>
      <c r="B550" s="14" t="s">
        <v>1082</v>
      </c>
      <c r="C550" s="15" t="n">
        <v>80</v>
      </c>
      <c r="D550" s="16"/>
      <c r="E550" s="17" t="n">
        <f aca="false">C550*D550</f>
        <v>0</v>
      </c>
    </row>
    <row r="551" customFormat="false" ht="12.75" hidden="false" customHeight="false" outlineLevel="2" collapsed="false">
      <c r="A551" s="13" t="s">
        <v>1083</v>
      </c>
      <c r="B551" s="14" t="s">
        <v>1084</v>
      </c>
      <c r="C551" s="15" t="n">
        <v>154.4</v>
      </c>
      <c r="D551" s="16"/>
      <c r="E551" s="17" t="n">
        <f aca="false">C551*D551</f>
        <v>0</v>
      </c>
    </row>
    <row r="552" customFormat="false" ht="12.75" hidden="false" customHeight="false" outlineLevel="2" collapsed="false">
      <c r="A552" s="13" t="s">
        <v>1085</v>
      </c>
      <c r="B552" s="14" t="s">
        <v>1086</v>
      </c>
      <c r="C552" s="15" t="n">
        <v>81.7</v>
      </c>
      <c r="D552" s="16"/>
      <c r="E552" s="17" t="n">
        <f aca="false">C552*D552</f>
        <v>0</v>
      </c>
    </row>
    <row r="553" customFormat="false" ht="12.75" hidden="false" customHeight="false" outlineLevel="2" collapsed="false">
      <c r="A553" s="13" t="s">
        <v>1087</v>
      </c>
      <c r="B553" s="14" t="s">
        <v>1088</v>
      </c>
      <c r="C553" s="15" t="n">
        <v>57.7</v>
      </c>
      <c r="D553" s="16"/>
      <c r="E553" s="17" t="n">
        <f aca="false">C553*D553</f>
        <v>0</v>
      </c>
    </row>
    <row r="554" customFormat="false" ht="12.75" hidden="false" customHeight="false" outlineLevel="2" collapsed="false">
      <c r="A554" s="13" t="s">
        <v>1089</v>
      </c>
      <c r="B554" s="14" t="s">
        <v>1090</v>
      </c>
      <c r="C554" s="15" t="n">
        <v>76.4</v>
      </c>
      <c r="D554" s="16"/>
      <c r="E554" s="17" t="n">
        <f aca="false">C554*D554</f>
        <v>0</v>
      </c>
    </row>
    <row r="555" customFormat="false" ht="12.75" hidden="false" customHeight="false" outlineLevel="2" collapsed="false">
      <c r="A555" s="13" t="s">
        <v>1091</v>
      </c>
      <c r="B555" s="14" t="s">
        <v>1092</v>
      </c>
      <c r="C555" s="15" t="n">
        <v>266.6</v>
      </c>
      <c r="D555" s="16"/>
      <c r="E555" s="17" t="n">
        <f aca="false">C555*D555</f>
        <v>0</v>
      </c>
    </row>
    <row r="556" customFormat="false" ht="12.75" hidden="false" customHeight="false" outlineLevel="2" collapsed="false">
      <c r="A556" s="13" t="s">
        <v>1093</v>
      </c>
      <c r="B556" s="14" t="s">
        <v>1094</v>
      </c>
      <c r="C556" s="15" t="n">
        <v>213.3</v>
      </c>
      <c r="D556" s="16"/>
      <c r="E556" s="17" t="n">
        <f aca="false">C556*D556</f>
        <v>0</v>
      </c>
    </row>
    <row r="557" customFormat="false" ht="12.75" hidden="false" customHeight="false" outlineLevel="2" collapsed="false">
      <c r="A557" s="13" t="s">
        <v>1095</v>
      </c>
      <c r="B557" s="14" t="s">
        <v>1096</v>
      </c>
      <c r="C557" s="15" t="n">
        <v>264.95</v>
      </c>
      <c r="D557" s="16"/>
      <c r="E557" s="17" t="n">
        <f aca="false">C557*D557</f>
        <v>0</v>
      </c>
    </row>
    <row r="558" customFormat="false" ht="12.75" hidden="false" customHeight="false" outlineLevel="2" collapsed="false">
      <c r="A558" s="13" t="s">
        <v>1097</v>
      </c>
      <c r="B558" s="14" t="s">
        <v>1098</v>
      </c>
      <c r="C558" s="15" t="n">
        <v>116.1</v>
      </c>
      <c r="D558" s="16"/>
      <c r="E558" s="17" t="n">
        <f aca="false">C558*D558</f>
        <v>0</v>
      </c>
    </row>
    <row r="559" customFormat="false" ht="12.75" hidden="false" customHeight="false" outlineLevel="2" collapsed="false">
      <c r="A559" s="13" t="s">
        <v>1099</v>
      </c>
      <c r="B559" s="14" t="s">
        <v>1100</v>
      </c>
      <c r="C559" s="15" t="n">
        <v>229.2</v>
      </c>
      <c r="D559" s="16"/>
      <c r="E559" s="17" t="n">
        <f aca="false">C559*D559</f>
        <v>0</v>
      </c>
    </row>
    <row r="560" customFormat="false" ht="12.75" hidden="false" customHeight="false" outlineLevel="2" collapsed="false">
      <c r="A560" s="13" t="s">
        <v>1101</v>
      </c>
      <c r="B560" s="14" t="s">
        <v>1102</v>
      </c>
      <c r="C560" s="15" t="n">
        <v>434.3</v>
      </c>
      <c r="D560" s="16"/>
      <c r="E560" s="17" t="n">
        <f aca="false">C560*D560</f>
        <v>0</v>
      </c>
    </row>
    <row r="561" customFormat="false" ht="12.75" hidden="false" customHeight="false" outlineLevel="2" collapsed="false">
      <c r="A561" s="13" t="s">
        <v>1103</v>
      </c>
      <c r="B561" s="14" t="s">
        <v>1104</v>
      </c>
      <c r="C561" s="15" t="n">
        <v>83.1</v>
      </c>
      <c r="D561" s="16"/>
      <c r="E561" s="17" t="n">
        <f aca="false">C561*D561</f>
        <v>0</v>
      </c>
    </row>
    <row r="562" customFormat="false" ht="12.75" hidden="false" customHeight="false" outlineLevel="2" collapsed="false">
      <c r="A562" s="13" t="s">
        <v>1105</v>
      </c>
      <c r="B562" s="14" t="s">
        <v>1106</v>
      </c>
      <c r="C562" s="15" t="n">
        <v>104</v>
      </c>
      <c r="D562" s="16"/>
      <c r="E562" s="17" t="n">
        <f aca="false">C562*D562</f>
        <v>0</v>
      </c>
    </row>
    <row r="563" customFormat="false" ht="12.75" hidden="false" customHeight="false" outlineLevel="2" collapsed="false">
      <c r="A563" s="13" t="s">
        <v>1107</v>
      </c>
      <c r="B563" s="14" t="s">
        <v>1108</v>
      </c>
      <c r="C563" s="15" t="n">
        <v>104</v>
      </c>
      <c r="D563" s="16"/>
      <c r="E563" s="17" t="n">
        <f aca="false">C563*D563</f>
        <v>0</v>
      </c>
    </row>
    <row r="564" customFormat="false" ht="12.75" hidden="false" customHeight="false" outlineLevel="2" collapsed="false">
      <c r="A564" s="13" t="s">
        <v>1109</v>
      </c>
      <c r="B564" s="14" t="s">
        <v>1110</v>
      </c>
      <c r="C564" s="15" t="n">
        <v>104</v>
      </c>
      <c r="D564" s="16"/>
      <c r="E564" s="17" t="n">
        <f aca="false">C564*D564</f>
        <v>0</v>
      </c>
    </row>
    <row r="565" customFormat="false" ht="12.75" hidden="false" customHeight="false" outlineLevel="2" collapsed="false">
      <c r="A565" s="13" t="s">
        <v>1111</v>
      </c>
      <c r="B565" s="14" t="s">
        <v>1112</v>
      </c>
      <c r="C565" s="15" t="n">
        <v>104</v>
      </c>
      <c r="D565" s="16"/>
      <c r="E565" s="17" t="n">
        <f aca="false">C565*D565</f>
        <v>0</v>
      </c>
    </row>
    <row r="566" customFormat="false" ht="12.75" hidden="false" customHeight="false" outlineLevel="2" collapsed="false">
      <c r="A566" s="13" t="s">
        <v>1113</v>
      </c>
      <c r="B566" s="14" t="s">
        <v>1114</v>
      </c>
      <c r="C566" s="15" t="n">
        <v>35</v>
      </c>
      <c r="D566" s="16"/>
      <c r="E566" s="17" t="n">
        <f aca="false">C566*D566</f>
        <v>0</v>
      </c>
    </row>
    <row r="567" customFormat="false" ht="12.75" hidden="false" customHeight="false" outlineLevel="2" collapsed="false">
      <c r="A567" s="13" t="s">
        <v>1115</v>
      </c>
      <c r="B567" s="14" t="s">
        <v>1116</v>
      </c>
      <c r="C567" s="15" t="n">
        <v>68</v>
      </c>
      <c r="D567" s="16"/>
      <c r="E567" s="17" t="n">
        <f aca="false">C567*D567</f>
        <v>0</v>
      </c>
    </row>
    <row r="568" customFormat="false" ht="12.75" hidden="false" customHeight="false" outlineLevel="2" collapsed="false">
      <c r="A568" s="13" t="s">
        <v>1117</v>
      </c>
      <c r="B568" s="14" t="s">
        <v>1118</v>
      </c>
      <c r="C568" s="15" t="n">
        <v>115.6</v>
      </c>
      <c r="D568" s="16"/>
      <c r="E568" s="17" t="n">
        <f aca="false">C568*D568</f>
        <v>0</v>
      </c>
    </row>
    <row r="569" customFormat="false" ht="12.75" hidden="false" customHeight="false" outlineLevel="2" collapsed="false">
      <c r="A569" s="13" t="s">
        <v>1119</v>
      </c>
      <c r="B569" s="14" t="s">
        <v>1120</v>
      </c>
      <c r="C569" s="15" t="n">
        <v>105.5</v>
      </c>
      <c r="D569" s="16"/>
      <c r="E569" s="17" t="n">
        <f aca="false">C569*D569</f>
        <v>0</v>
      </c>
    </row>
    <row r="570" customFormat="false" ht="12.75" hidden="false" customHeight="false" outlineLevel="2" collapsed="false">
      <c r="A570" s="17" t="s">
        <v>1121</v>
      </c>
      <c r="B570" s="14" t="s">
        <v>134</v>
      </c>
      <c r="C570" s="15" t="n">
        <v>60.9</v>
      </c>
      <c r="D570" s="16"/>
      <c r="E570" s="17" t="n">
        <f aca="false">C570*D570</f>
        <v>0</v>
      </c>
    </row>
    <row r="571" customFormat="false" ht="12.75" hidden="false" customHeight="false" outlineLevel="2" collapsed="false">
      <c r="A571" s="13" t="s">
        <v>1122</v>
      </c>
      <c r="B571" s="14" t="s">
        <v>1123</v>
      </c>
      <c r="C571" s="15" t="n">
        <v>91.7</v>
      </c>
      <c r="D571" s="16"/>
      <c r="E571" s="17" t="n">
        <f aca="false">C571*D571</f>
        <v>0</v>
      </c>
    </row>
    <row r="572" customFormat="false" ht="12.75" hidden="false" customHeight="false" outlineLevel="2" collapsed="false">
      <c r="A572" s="13" t="s">
        <v>1124</v>
      </c>
      <c r="B572" s="14" t="s">
        <v>1125</v>
      </c>
      <c r="C572" s="15" t="n">
        <v>89.2</v>
      </c>
      <c r="D572" s="16"/>
      <c r="E572" s="17" t="n">
        <f aca="false">C572*D572</f>
        <v>0</v>
      </c>
    </row>
    <row r="573" customFormat="false" ht="12.75" hidden="false" customHeight="false" outlineLevel="2" collapsed="false">
      <c r="A573" s="13" t="s">
        <v>1126</v>
      </c>
      <c r="B573" s="14" t="s">
        <v>1127</v>
      </c>
      <c r="C573" s="15" t="n">
        <v>162</v>
      </c>
      <c r="D573" s="16"/>
      <c r="E573" s="17" t="n">
        <f aca="false">C573*D573</f>
        <v>0</v>
      </c>
    </row>
    <row r="574" customFormat="false" ht="12.75" hidden="false" customHeight="false" outlineLevel="2" collapsed="false">
      <c r="A574" s="13" t="s">
        <v>1128</v>
      </c>
      <c r="B574" s="14" t="s">
        <v>1129</v>
      </c>
      <c r="C574" s="15" t="n">
        <v>38.5</v>
      </c>
      <c r="D574" s="16"/>
      <c r="E574" s="17" t="n">
        <f aca="false">C574*D574</f>
        <v>0</v>
      </c>
    </row>
    <row r="575" customFormat="false" ht="12.75" hidden="false" customHeight="false" outlineLevel="2" collapsed="false">
      <c r="A575" s="13" t="s">
        <v>1130</v>
      </c>
      <c r="B575" s="14" t="s">
        <v>1131</v>
      </c>
      <c r="C575" s="15" t="n">
        <v>98.3</v>
      </c>
      <c r="D575" s="16"/>
      <c r="E575" s="17" t="n">
        <f aca="false">C575*D575</f>
        <v>0</v>
      </c>
    </row>
    <row r="576" customFormat="false" ht="12.75" hidden="false" customHeight="false" outlineLevel="2" collapsed="false">
      <c r="A576" s="13" t="s">
        <v>1132</v>
      </c>
      <c r="B576" s="14" t="s">
        <v>1133</v>
      </c>
      <c r="C576" s="15" t="n">
        <v>64</v>
      </c>
      <c r="D576" s="16"/>
      <c r="E576" s="17" t="n">
        <f aca="false">C576*D576</f>
        <v>0</v>
      </c>
    </row>
    <row r="577" customFormat="false" ht="12.75" hidden="false" customHeight="false" outlineLevel="2" collapsed="false">
      <c r="A577" s="13" t="s">
        <v>1134</v>
      </c>
      <c r="B577" s="14" t="s">
        <v>1135</v>
      </c>
      <c r="C577" s="15" t="n">
        <v>77.4</v>
      </c>
      <c r="D577" s="16"/>
      <c r="E577" s="17" t="n">
        <f aca="false">C577*D577</f>
        <v>0</v>
      </c>
    </row>
    <row r="578" customFormat="false" ht="12.75" hidden="false" customHeight="false" outlineLevel="2" collapsed="false">
      <c r="A578" s="13" t="s">
        <v>1136</v>
      </c>
      <c r="B578" s="14" t="s">
        <v>1137</v>
      </c>
      <c r="C578" s="15" t="n">
        <v>77.2</v>
      </c>
      <c r="D578" s="16"/>
      <c r="E578" s="17" t="n">
        <f aca="false">C578*D578</f>
        <v>0</v>
      </c>
    </row>
    <row r="579" customFormat="false" ht="12.75" hidden="false" customHeight="false" outlineLevel="2" collapsed="false">
      <c r="A579" s="17" t="s">
        <v>1138</v>
      </c>
      <c r="B579" s="14" t="s">
        <v>134</v>
      </c>
      <c r="C579" s="15" t="n">
        <v>89.3</v>
      </c>
      <c r="D579" s="16"/>
      <c r="E579" s="17" t="n">
        <f aca="false">C579*D579</f>
        <v>0</v>
      </c>
    </row>
    <row r="580" customFormat="false" ht="12.75" hidden="false" customHeight="false" outlineLevel="2" collapsed="false">
      <c r="A580" s="13" t="s">
        <v>1139</v>
      </c>
      <c r="B580" s="14" t="s">
        <v>1140</v>
      </c>
      <c r="C580" s="15" t="n">
        <v>102.5</v>
      </c>
      <c r="D580" s="16"/>
      <c r="E580" s="17" t="n">
        <f aca="false">C580*D580</f>
        <v>0</v>
      </c>
    </row>
    <row r="581" customFormat="false" ht="12.75" hidden="false" customHeight="false" outlineLevel="2" collapsed="false">
      <c r="A581" s="13" t="s">
        <v>1141</v>
      </c>
      <c r="B581" s="14" t="s">
        <v>1142</v>
      </c>
      <c r="C581" s="15" t="n">
        <v>92.2</v>
      </c>
      <c r="D581" s="16"/>
      <c r="E581" s="17" t="n">
        <f aca="false">C581*D581</f>
        <v>0</v>
      </c>
    </row>
    <row r="582" customFormat="false" ht="12.75" hidden="false" customHeight="false" outlineLevel="2" collapsed="false">
      <c r="A582" s="17" t="s">
        <v>1143</v>
      </c>
      <c r="B582" s="14" t="s">
        <v>134</v>
      </c>
      <c r="C582" s="15" t="n">
        <v>150.6</v>
      </c>
      <c r="D582" s="16"/>
      <c r="E582" s="17" t="n">
        <f aca="false">C582*D582</f>
        <v>0</v>
      </c>
    </row>
    <row r="583" customFormat="false" ht="12.75" hidden="false" customHeight="false" outlineLevel="2" collapsed="false">
      <c r="A583" s="17" t="s">
        <v>1144</v>
      </c>
      <c r="B583" s="14" t="s">
        <v>134</v>
      </c>
      <c r="C583" s="15" t="n">
        <v>160.2</v>
      </c>
      <c r="D583" s="16"/>
      <c r="E583" s="17" t="n">
        <f aca="false">C583*D583</f>
        <v>0</v>
      </c>
    </row>
    <row r="584" customFormat="false" ht="12.75" hidden="false" customHeight="false" outlineLevel="2" collapsed="false">
      <c r="A584" s="17" t="s">
        <v>1145</v>
      </c>
      <c r="B584" s="14" t="s">
        <v>134</v>
      </c>
      <c r="C584" s="15" t="n">
        <v>173.8</v>
      </c>
      <c r="D584" s="16"/>
      <c r="E584" s="17" t="n">
        <f aca="false">C584*D584</f>
        <v>0</v>
      </c>
    </row>
    <row r="585" customFormat="false" ht="12.75" hidden="false" customHeight="false" outlineLevel="2" collapsed="false">
      <c r="A585" s="17" t="s">
        <v>1146</v>
      </c>
      <c r="B585" s="14" t="s">
        <v>134</v>
      </c>
      <c r="C585" s="15" t="n">
        <v>89.3</v>
      </c>
      <c r="D585" s="16"/>
      <c r="E585" s="17" t="n">
        <f aca="false">C585*D585</f>
        <v>0</v>
      </c>
    </row>
    <row r="586" customFormat="false" ht="12.75" hidden="false" customHeight="false" outlineLevel="2" collapsed="false">
      <c r="A586" s="13" t="s">
        <v>1147</v>
      </c>
      <c r="B586" s="14" t="s">
        <v>1148</v>
      </c>
      <c r="C586" s="15" t="n">
        <v>201.2</v>
      </c>
      <c r="D586" s="16"/>
      <c r="E586" s="17" t="n">
        <f aca="false">C586*D586</f>
        <v>0</v>
      </c>
    </row>
    <row r="587" customFormat="false" ht="12.75" hidden="false" customHeight="false" outlineLevel="2" collapsed="false">
      <c r="A587" s="13" t="s">
        <v>1149</v>
      </c>
      <c r="B587" s="14" t="s">
        <v>1150</v>
      </c>
      <c r="C587" s="15" t="n">
        <v>97.7</v>
      </c>
      <c r="D587" s="16"/>
      <c r="E587" s="17" t="n">
        <f aca="false">C587*D587</f>
        <v>0</v>
      </c>
    </row>
    <row r="588" customFormat="false" ht="12.75" hidden="false" customHeight="false" outlineLevel="2" collapsed="false">
      <c r="A588" s="13" t="s">
        <v>1151</v>
      </c>
      <c r="B588" s="14" t="s">
        <v>1152</v>
      </c>
      <c r="C588" s="15" t="n">
        <v>92.6</v>
      </c>
      <c r="D588" s="16"/>
      <c r="E588" s="17" t="n">
        <f aca="false">C588*D588</f>
        <v>0</v>
      </c>
    </row>
    <row r="589" customFormat="false" ht="12.75" hidden="false" customHeight="false" outlineLevel="2" collapsed="false">
      <c r="A589" s="13" t="s">
        <v>1153</v>
      </c>
      <c r="B589" s="14" t="s">
        <v>1154</v>
      </c>
      <c r="C589" s="15" t="n">
        <v>88.2</v>
      </c>
      <c r="D589" s="16"/>
      <c r="E589" s="17" t="n">
        <f aca="false">C589*D589</f>
        <v>0</v>
      </c>
    </row>
    <row r="590" customFormat="false" ht="12.75" hidden="false" customHeight="false" outlineLevel="2" collapsed="false">
      <c r="A590" s="13" t="s">
        <v>1155</v>
      </c>
      <c r="B590" s="14" t="s">
        <v>1156</v>
      </c>
      <c r="C590" s="15" t="n">
        <v>225.9</v>
      </c>
      <c r="D590" s="16"/>
      <c r="E590" s="17" t="n">
        <f aca="false">C590*D590</f>
        <v>0</v>
      </c>
    </row>
    <row r="591" customFormat="false" ht="12.75" hidden="false" customHeight="false" outlineLevel="2" collapsed="false">
      <c r="A591" s="13" t="s">
        <v>1157</v>
      </c>
      <c r="B591" s="14" t="s">
        <v>1158</v>
      </c>
      <c r="C591" s="15" t="n">
        <v>243.9</v>
      </c>
      <c r="D591" s="16"/>
      <c r="E591" s="17" t="n">
        <f aca="false">C591*D591</f>
        <v>0</v>
      </c>
    </row>
    <row r="592" customFormat="false" ht="12.75" hidden="false" customHeight="false" outlineLevel="2" collapsed="false">
      <c r="A592" s="13" t="s">
        <v>1159</v>
      </c>
      <c r="B592" s="14" t="s">
        <v>1160</v>
      </c>
      <c r="C592" s="15" t="n">
        <v>83.9</v>
      </c>
      <c r="D592" s="16"/>
      <c r="E592" s="17" t="n">
        <f aca="false">C592*D592</f>
        <v>0</v>
      </c>
    </row>
    <row r="593" customFormat="false" ht="12.75" hidden="false" customHeight="false" outlineLevel="2" collapsed="false">
      <c r="A593" s="13" t="s">
        <v>1161</v>
      </c>
      <c r="B593" s="14" t="s">
        <v>1162</v>
      </c>
      <c r="C593" s="15" t="n">
        <v>79.9</v>
      </c>
      <c r="D593" s="16"/>
      <c r="E593" s="17" t="n">
        <f aca="false">C593*D593</f>
        <v>0</v>
      </c>
    </row>
    <row r="594" customFormat="false" ht="12.75" hidden="false" customHeight="false" outlineLevel="2" collapsed="false">
      <c r="A594" s="13" t="s">
        <v>1163</v>
      </c>
      <c r="B594" s="14" t="s">
        <v>1164</v>
      </c>
      <c r="C594" s="15" t="n">
        <v>75.9</v>
      </c>
      <c r="D594" s="16"/>
      <c r="E594" s="17" t="n">
        <f aca="false">C594*D594</f>
        <v>0</v>
      </c>
    </row>
    <row r="595" customFormat="false" ht="12.75" hidden="false" customHeight="false" outlineLevel="2" collapsed="false">
      <c r="A595" s="13" t="s">
        <v>1165</v>
      </c>
      <c r="B595" s="14" t="s">
        <v>1166</v>
      </c>
      <c r="C595" s="15" t="n">
        <v>68.1</v>
      </c>
      <c r="D595" s="16"/>
      <c r="E595" s="17" t="n">
        <f aca="false">C595*D595</f>
        <v>0</v>
      </c>
    </row>
    <row r="596" customFormat="false" ht="12.75" hidden="false" customHeight="false" outlineLevel="2" collapsed="false">
      <c r="A596" s="13" t="s">
        <v>1167</v>
      </c>
      <c r="B596" s="14" t="s">
        <v>1168</v>
      </c>
      <c r="C596" s="15" t="n">
        <v>43.3</v>
      </c>
      <c r="D596" s="16"/>
      <c r="E596" s="17" t="n">
        <f aca="false">C596*D596</f>
        <v>0</v>
      </c>
    </row>
    <row r="597" customFormat="false" ht="12.75" hidden="false" customHeight="false" outlineLevel="2" collapsed="false">
      <c r="A597" s="13" t="s">
        <v>1169</v>
      </c>
      <c r="B597" s="14" t="s">
        <v>1170</v>
      </c>
      <c r="C597" s="15" t="n">
        <v>58.6</v>
      </c>
      <c r="D597" s="16"/>
      <c r="E597" s="17" t="n">
        <f aca="false">C597*D597</f>
        <v>0</v>
      </c>
    </row>
    <row r="598" customFormat="false" ht="12.75" hidden="false" customHeight="false" outlineLevel="2" collapsed="false">
      <c r="A598" s="13" t="s">
        <v>1171</v>
      </c>
      <c r="B598" s="14" t="s">
        <v>134</v>
      </c>
      <c r="C598" s="15" t="n">
        <v>178</v>
      </c>
      <c r="D598" s="16"/>
      <c r="E598" s="17" t="n">
        <f aca="false">C598*D598</f>
        <v>0</v>
      </c>
    </row>
    <row r="599" customFormat="false" ht="12.75" hidden="false" customHeight="false" outlineLevel="2" collapsed="false">
      <c r="A599" s="13" t="s">
        <v>1172</v>
      </c>
      <c r="B599" s="14" t="s">
        <v>1173</v>
      </c>
      <c r="C599" s="15" t="n">
        <v>88.5</v>
      </c>
      <c r="D599" s="16"/>
      <c r="E599" s="17" t="n">
        <f aca="false">C599*D599</f>
        <v>0</v>
      </c>
    </row>
    <row r="600" customFormat="false" ht="12.75" hidden="false" customHeight="false" outlineLevel="2" collapsed="false">
      <c r="A600" s="13" t="s">
        <v>1174</v>
      </c>
      <c r="B600" s="14" t="s">
        <v>1175</v>
      </c>
      <c r="C600" s="15" t="n">
        <v>241.7</v>
      </c>
      <c r="D600" s="16"/>
      <c r="E600" s="17" t="n">
        <f aca="false">C600*D600</f>
        <v>0</v>
      </c>
    </row>
    <row r="601" customFormat="false" ht="12.75" hidden="false" customHeight="false" outlineLevel="2" collapsed="false">
      <c r="A601" s="13" t="s">
        <v>1176</v>
      </c>
      <c r="B601" s="14" t="s">
        <v>1177</v>
      </c>
      <c r="C601" s="15" t="n">
        <v>54</v>
      </c>
      <c r="D601" s="16"/>
      <c r="E601" s="17" t="n">
        <f aca="false">C601*D601</f>
        <v>0</v>
      </c>
    </row>
    <row r="602" customFormat="false" ht="12.75" hidden="false" customHeight="false" outlineLevel="2" collapsed="false">
      <c r="A602" s="13" t="s">
        <v>1178</v>
      </c>
      <c r="B602" s="14" t="s">
        <v>1179</v>
      </c>
      <c r="C602" s="15" t="n">
        <v>56.2</v>
      </c>
      <c r="D602" s="16"/>
      <c r="E602" s="17" t="n">
        <f aca="false">C602*D602</f>
        <v>0</v>
      </c>
    </row>
    <row r="603" customFormat="false" ht="12.75" hidden="false" customHeight="false" outlineLevel="2" collapsed="false">
      <c r="A603" s="13" t="s">
        <v>1180</v>
      </c>
      <c r="B603" s="14" t="s">
        <v>1181</v>
      </c>
      <c r="C603" s="15" t="n">
        <v>105.2</v>
      </c>
      <c r="D603" s="16"/>
      <c r="E603" s="17" t="n">
        <f aca="false">C603*D603</f>
        <v>0</v>
      </c>
    </row>
    <row r="604" customFormat="false" ht="12.75" hidden="false" customHeight="false" outlineLevel="2" collapsed="false">
      <c r="A604" s="13" t="s">
        <v>1182</v>
      </c>
      <c r="B604" s="14" t="s">
        <v>1183</v>
      </c>
      <c r="C604" s="15" t="n">
        <v>139</v>
      </c>
      <c r="D604" s="16"/>
      <c r="E604" s="17" t="n">
        <f aca="false">C604*D604</f>
        <v>0</v>
      </c>
    </row>
    <row r="605" customFormat="false" ht="12.75" hidden="false" customHeight="false" outlineLevel="2" collapsed="false">
      <c r="A605" s="13" t="s">
        <v>1184</v>
      </c>
      <c r="B605" s="14" t="s">
        <v>1185</v>
      </c>
      <c r="C605" s="15" t="n">
        <v>50.9</v>
      </c>
      <c r="D605" s="16"/>
      <c r="E605" s="17" t="n">
        <f aca="false">C605*D605</f>
        <v>0</v>
      </c>
    </row>
    <row r="606" customFormat="false" ht="12.75" hidden="false" customHeight="false" outlineLevel="2" collapsed="false">
      <c r="A606" s="13" t="s">
        <v>1186</v>
      </c>
      <c r="B606" s="14" t="s">
        <v>1187</v>
      </c>
      <c r="C606" s="15" t="n">
        <v>105.6</v>
      </c>
      <c r="D606" s="16"/>
      <c r="E606" s="17" t="n">
        <f aca="false">C606*D606</f>
        <v>0</v>
      </c>
    </row>
    <row r="607" customFormat="false" ht="12.75" hidden="false" customHeight="false" outlineLevel="2" collapsed="false">
      <c r="A607" s="13" t="s">
        <v>1188</v>
      </c>
      <c r="B607" s="14" t="s">
        <v>1189</v>
      </c>
      <c r="C607" s="15" t="n">
        <v>84.2</v>
      </c>
      <c r="D607" s="16"/>
      <c r="E607" s="17" t="n">
        <f aca="false">C607*D607</f>
        <v>0</v>
      </c>
    </row>
    <row r="608" customFormat="false" ht="12.75" hidden="false" customHeight="false" outlineLevel="2" collapsed="false">
      <c r="A608" s="13" t="s">
        <v>1190</v>
      </c>
      <c r="B608" s="14" t="s">
        <v>134</v>
      </c>
      <c r="C608" s="15" t="n">
        <v>84.5</v>
      </c>
      <c r="D608" s="16"/>
      <c r="E608" s="17" t="n">
        <f aca="false">C608*D608</f>
        <v>0</v>
      </c>
    </row>
    <row r="609" customFormat="false" ht="12.75" hidden="false" customHeight="false" outlineLevel="2" collapsed="false">
      <c r="A609" s="13" t="s">
        <v>1191</v>
      </c>
      <c r="B609" s="14" t="s">
        <v>1192</v>
      </c>
      <c r="C609" s="15" t="n">
        <v>46.2</v>
      </c>
      <c r="D609" s="16"/>
      <c r="E609" s="17" t="n">
        <f aca="false">C609*D609</f>
        <v>0</v>
      </c>
    </row>
    <row r="610" customFormat="false" ht="12.75" hidden="false" customHeight="false" outlineLevel="2" collapsed="false">
      <c r="A610" s="13" t="s">
        <v>1193</v>
      </c>
      <c r="B610" s="14" t="s">
        <v>1194</v>
      </c>
      <c r="C610" s="15" t="n">
        <v>88.6</v>
      </c>
      <c r="D610" s="16"/>
      <c r="E610" s="17" t="n">
        <f aca="false">C610*D610</f>
        <v>0</v>
      </c>
    </row>
    <row r="611" customFormat="false" ht="12.75" hidden="false" customHeight="false" outlineLevel="2" collapsed="false">
      <c r="A611" s="13" t="s">
        <v>1195</v>
      </c>
      <c r="B611" s="14" t="s">
        <v>1196</v>
      </c>
      <c r="C611" s="15" t="n">
        <v>131.6</v>
      </c>
      <c r="D611" s="16"/>
      <c r="E611" s="17" t="n">
        <f aca="false">C611*D611</f>
        <v>0</v>
      </c>
    </row>
    <row r="612" customFormat="false" ht="12.75" hidden="false" customHeight="false" outlineLevel="2" collapsed="false">
      <c r="A612" s="13" t="s">
        <v>1197</v>
      </c>
      <c r="B612" s="14" t="s">
        <v>1198</v>
      </c>
      <c r="C612" s="15" t="n">
        <v>94.2</v>
      </c>
      <c r="D612" s="16"/>
      <c r="E612" s="17" t="n">
        <f aca="false">C612*D612</f>
        <v>0</v>
      </c>
    </row>
    <row r="613" customFormat="false" ht="12.75" hidden="false" customHeight="false" outlineLevel="2" collapsed="false">
      <c r="A613" s="13" t="s">
        <v>1199</v>
      </c>
      <c r="B613" s="14" t="s">
        <v>1200</v>
      </c>
      <c r="C613" s="15" t="n">
        <v>87.6</v>
      </c>
      <c r="D613" s="16"/>
      <c r="E613" s="17" t="n">
        <f aca="false">C613*D613</f>
        <v>0</v>
      </c>
    </row>
    <row r="614" customFormat="false" ht="12.75" hidden="false" customHeight="false" outlineLevel="2" collapsed="false">
      <c r="A614" s="13" t="s">
        <v>1201</v>
      </c>
      <c r="B614" s="14" t="s">
        <v>1202</v>
      </c>
      <c r="C614" s="15" t="n">
        <v>57.6</v>
      </c>
      <c r="D614" s="16"/>
      <c r="E614" s="17" t="n">
        <f aca="false">C614*D614</f>
        <v>0</v>
      </c>
    </row>
    <row r="615" customFormat="false" ht="12.75" hidden="false" customHeight="false" outlineLevel="2" collapsed="false">
      <c r="A615" s="13" t="s">
        <v>1203</v>
      </c>
      <c r="B615" s="14" t="s">
        <v>1204</v>
      </c>
      <c r="C615" s="15" t="n">
        <v>75</v>
      </c>
      <c r="D615" s="16"/>
      <c r="E615" s="17" t="n">
        <f aca="false">C615*D615</f>
        <v>0</v>
      </c>
    </row>
    <row r="616" customFormat="false" ht="12.75" hidden="false" customHeight="false" outlineLevel="2" collapsed="false">
      <c r="A616" s="13" t="s">
        <v>1205</v>
      </c>
      <c r="B616" s="14" t="s">
        <v>134</v>
      </c>
      <c r="C616" s="15" t="n">
        <v>624</v>
      </c>
      <c r="D616" s="16"/>
      <c r="E616" s="17" t="n">
        <f aca="false">C616*D616</f>
        <v>0</v>
      </c>
    </row>
    <row r="617" customFormat="false" ht="12.75" hidden="false" customHeight="false" outlineLevel="2" collapsed="false">
      <c r="A617" s="13" t="s">
        <v>1206</v>
      </c>
      <c r="B617" s="14" t="s">
        <v>1207</v>
      </c>
      <c r="C617" s="15" t="n">
        <v>2518</v>
      </c>
      <c r="D617" s="16"/>
      <c r="E617" s="17" t="n">
        <f aca="false">C617*D617</f>
        <v>0</v>
      </c>
    </row>
    <row r="618" customFormat="false" ht="12.75" hidden="false" customHeight="false" outlineLevel="2" collapsed="false">
      <c r="A618" s="13" t="s">
        <v>1208</v>
      </c>
      <c r="B618" s="14" t="s">
        <v>1209</v>
      </c>
      <c r="C618" s="15" t="n">
        <v>1320.2</v>
      </c>
      <c r="D618" s="16"/>
      <c r="E618" s="17" t="n">
        <f aca="false">C618*D618</f>
        <v>0</v>
      </c>
    </row>
    <row r="619" customFormat="false" ht="12.75" hidden="false" customHeight="false" outlineLevel="2" collapsed="false">
      <c r="A619" s="13" t="s">
        <v>1210</v>
      </c>
      <c r="B619" s="14" t="s">
        <v>1211</v>
      </c>
      <c r="C619" s="15" t="n">
        <v>333.5</v>
      </c>
      <c r="D619" s="16"/>
      <c r="E619" s="17" t="n">
        <f aca="false">C619*D619</f>
        <v>0</v>
      </c>
    </row>
    <row r="620" customFormat="false" ht="12.75" hidden="false" customHeight="false" outlineLevel="2" collapsed="false">
      <c r="A620" s="13" t="s">
        <v>1212</v>
      </c>
      <c r="B620" s="14" t="s">
        <v>1213</v>
      </c>
      <c r="C620" s="15" t="n">
        <v>3289.6</v>
      </c>
      <c r="D620" s="16"/>
      <c r="E620" s="17" t="n">
        <f aca="false">C620*D620</f>
        <v>0</v>
      </c>
    </row>
    <row r="621" customFormat="false" ht="12.75" hidden="false" customHeight="false" outlineLevel="2" collapsed="false">
      <c r="A621" s="13" t="s">
        <v>1214</v>
      </c>
      <c r="B621" s="14" t="s">
        <v>1215</v>
      </c>
      <c r="C621" s="15" t="n">
        <v>664</v>
      </c>
      <c r="D621" s="16"/>
      <c r="E621" s="17" t="n">
        <f aca="false">C621*D621</f>
        <v>0</v>
      </c>
    </row>
    <row r="622" customFormat="false" ht="12.75" hidden="false" customHeight="false" outlineLevel="2" collapsed="false">
      <c r="A622" s="13" t="s">
        <v>1216</v>
      </c>
      <c r="B622" s="14" t="s">
        <v>1217</v>
      </c>
      <c r="C622" s="15" t="n">
        <v>3063.6</v>
      </c>
      <c r="D622" s="16"/>
      <c r="E622" s="17" t="n">
        <f aca="false">C622*D622</f>
        <v>0</v>
      </c>
    </row>
    <row r="623" customFormat="false" ht="12.75" hidden="false" customHeight="false" outlineLevel="2" collapsed="false">
      <c r="A623" s="13" t="s">
        <v>1218</v>
      </c>
      <c r="B623" s="14" t="s">
        <v>1219</v>
      </c>
      <c r="C623" s="15" t="n">
        <v>698.3</v>
      </c>
      <c r="D623" s="16"/>
      <c r="E623" s="17" t="n">
        <f aca="false">C623*D623</f>
        <v>0</v>
      </c>
    </row>
    <row r="624" customFormat="false" ht="12.75" hidden="false" customHeight="false" outlineLevel="2" collapsed="false">
      <c r="A624" s="13" t="s">
        <v>1220</v>
      </c>
      <c r="B624" s="14" t="s">
        <v>1221</v>
      </c>
      <c r="C624" s="15" t="n">
        <v>609.7</v>
      </c>
      <c r="D624" s="16"/>
      <c r="E624" s="17" t="n">
        <f aca="false">C624*D624</f>
        <v>0</v>
      </c>
    </row>
    <row r="625" customFormat="false" ht="12.75" hidden="false" customHeight="false" outlineLevel="2" collapsed="false">
      <c r="A625" s="13" t="s">
        <v>1222</v>
      </c>
      <c r="B625" s="14" t="s">
        <v>1223</v>
      </c>
      <c r="C625" s="15" t="n">
        <v>149.7</v>
      </c>
      <c r="D625" s="16"/>
      <c r="E625" s="17" t="n">
        <f aca="false">C625*D625</f>
        <v>0</v>
      </c>
    </row>
    <row r="626" customFormat="false" ht="12.75" hidden="false" customHeight="false" outlineLevel="2" collapsed="false">
      <c r="A626" s="13" t="s">
        <v>1224</v>
      </c>
      <c r="B626" s="14" t="s">
        <v>1225</v>
      </c>
      <c r="C626" s="15" t="n">
        <v>698.5</v>
      </c>
      <c r="D626" s="16"/>
      <c r="E626" s="17" t="n">
        <f aca="false">C626*D626</f>
        <v>0</v>
      </c>
    </row>
    <row r="627" customFormat="false" ht="12.75" hidden="false" customHeight="false" outlineLevel="2" collapsed="false">
      <c r="A627" s="13" t="s">
        <v>1226</v>
      </c>
      <c r="B627" s="14" t="s">
        <v>1227</v>
      </c>
      <c r="C627" s="15" t="n">
        <v>146.8</v>
      </c>
      <c r="D627" s="16"/>
      <c r="E627" s="17" t="n">
        <f aca="false">C627*D627</f>
        <v>0</v>
      </c>
    </row>
    <row r="628" customFormat="false" ht="12.75" hidden="false" customHeight="false" outlineLevel="2" collapsed="false">
      <c r="A628" s="13" t="s">
        <v>1228</v>
      </c>
      <c r="B628" s="14" t="s">
        <v>1229</v>
      </c>
      <c r="C628" s="15" t="n">
        <v>363</v>
      </c>
      <c r="D628" s="16"/>
      <c r="E628" s="17" t="n">
        <f aca="false">C628*D628</f>
        <v>0</v>
      </c>
    </row>
    <row r="629" customFormat="false" ht="12.75" hidden="false" customHeight="false" outlineLevel="2" collapsed="false">
      <c r="A629" s="13" t="s">
        <v>1230</v>
      </c>
      <c r="B629" s="14" t="s">
        <v>1231</v>
      </c>
      <c r="C629" s="15" t="n">
        <v>265.7</v>
      </c>
      <c r="D629" s="16"/>
      <c r="E629" s="17" t="n">
        <f aca="false">C629*D629</f>
        <v>0</v>
      </c>
    </row>
    <row r="630" customFormat="false" ht="12.75" hidden="false" customHeight="false" outlineLevel="2" collapsed="false">
      <c r="A630" s="13" t="s">
        <v>1232</v>
      </c>
      <c r="B630" s="14" t="s">
        <v>1233</v>
      </c>
      <c r="C630" s="15" t="n">
        <v>148.8</v>
      </c>
      <c r="D630" s="16"/>
      <c r="E630" s="17" t="n">
        <f aca="false">C630*D630</f>
        <v>0</v>
      </c>
    </row>
    <row r="631" customFormat="false" ht="12.75" hidden="false" customHeight="false" outlineLevel="2" collapsed="false">
      <c r="A631" s="13" t="s">
        <v>1234</v>
      </c>
      <c r="B631" s="14" t="s">
        <v>1235</v>
      </c>
      <c r="C631" s="15" t="n">
        <v>359.8</v>
      </c>
      <c r="D631" s="16"/>
      <c r="E631" s="17" t="n">
        <f aca="false">C631*D631</f>
        <v>0</v>
      </c>
    </row>
    <row r="632" customFormat="false" ht="12.75" hidden="false" customHeight="false" outlineLevel="2" collapsed="false">
      <c r="A632" s="13" t="s">
        <v>1236</v>
      </c>
      <c r="B632" s="14" t="s">
        <v>1237</v>
      </c>
      <c r="C632" s="15" t="n">
        <v>754.1</v>
      </c>
      <c r="D632" s="16"/>
      <c r="E632" s="17" t="n">
        <f aca="false">C632*D632</f>
        <v>0</v>
      </c>
    </row>
    <row r="633" customFormat="false" ht="12.75" hidden="false" customHeight="false" outlineLevel="2" collapsed="false">
      <c r="A633" s="13" t="s">
        <v>1238</v>
      </c>
      <c r="B633" s="14" t="s">
        <v>1239</v>
      </c>
      <c r="C633" s="15" t="n">
        <v>717.5</v>
      </c>
      <c r="D633" s="16"/>
      <c r="E633" s="17" t="n">
        <f aca="false">C633*D633</f>
        <v>0</v>
      </c>
    </row>
    <row r="634" customFormat="false" ht="12.75" hidden="false" customHeight="false" outlineLevel="2" collapsed="false">
      <c r="A634" s="17" t="s">
        <v>1240</v>
      </c>
      <c r="B634" s="14" t="s">
        <v>134</v>
      </c>
      <c r="C634" s="15" t="n">
        <v>185.1</v>
      </c>
      <c r="D634" s="16"/>
      <c r="E634" s="17" t="n">
        <f aca="false">C634*D634</f>
        <v>0</v>
      </c>
    </row>
    <row r="635" customFormat="false" ht="12.75" hidden="false" customHeight="false" outlineLevel="2" collapsed="false">
      <c r="A635" s="13" t="s">
        <v>1241</v>
      </c>
      <c r="B635" s="14" t="s">
        <v>1242</v>
      </c>
      <c r="C635" s="15" t="n">
        <v>357.2</v>
      </c>
      <c r="D635" s="16"/>
      <c r="E635" s="17" t="n">
        <f aca="false">C635*D635</f>
        <v>0</v>
      </c>
    </row>
    <row r="636" customFormat="false" ht="12.75" hidden="false" customHeight="false" outlineLevel="2" collapsed="false">
      <c r="A636" s="13" t="s">
        <v>1243</v>
      </c>
      <c r="B636" s="14" t="s">
        <v>1244</v>
      </c>
      <c r="C636" s="15" t="n">
        <v>143.9</v>
      </c>
      <c r="D636" s="16"/>
      <c r="E636" s="17" t="n">
        <f aca="false">C636*D636</f>
        <v>0</v>
      </c>
    </row>
    <row r="637" customFormat="false" ht="12.75" hidden="false" customHeight="false" outlineLevel="2" collapsed="false">
      <c r="A637" s="13" t="s">
        <v>1245</v>
      </c>
      <c r="B637" s="14" t="s">
        <v>1246</v>
      </c>
      <c r="C637" s="15" t="n">
        <v>54.5</v>
      </c>
      <c r="D637" s="16"/>
      <c r="E637" s="17" t="n">
        <f aca="false">C637*D637</f>
        <v>0</v>
      </c>
    </row>
    <row r="638" customFormat="false" ht="12.75" hidden="false" customHeight="false" outlineLevel="2" collapsed="false">
      <c r="A638" s="13" t="s">
        <v>1247</v>
      </c>
      <c r="B638" s="14" t="s">
        <v>1248</v>
      </c>
      <c r="C638" s="15" t="n">
        <v>85.6</v>
      </c>
      <c r="D638" s="16"/>
      <c r="E638" s="17" t="n">
        <f aca="false">C638*D638</f>
        <v>0</v>
      </c>
    </row>
    <row r="639" customFormat="false" ht="12.75" hidden="false" customHeight="false" outlineLevel="2" collapsed="false">
      <c r="A639" s="13" t="s">
        <v>1249</v>
      </c>
      <c r="B639" s="14" t="s">
        <v>1250</v>
      </c>
      <c r="C639" s="15" t="n">
        <v>99.3</v>
      </c>
      <c r="D639" s="16"/>
      <c r="E639" s="17" t="n">
        <f aca="false">C639*D639</f>
        <v>0</v>
      </c>
    </row>
    <row r="640" customFormat="false" ht="12.75" hidden="false" customHeight="false" outlineLevel="2" collapsed="false">
      <c r="A640" s="13" t="s">
        <v>1251</v>
      </c>
      <c r="B640" s="14" t="s">
        <v>1252</v>
      </c>
      <c r="C640" s="15" t="n">
        <v>67</v>
      </c>
      <c r="D640" s="16"/>
      <c r="E640" s="17" t="n">
        <f aca="false">C640*D640</f>
        <v>0</v>
      </c>
    </row>
    <row r="641" customFormat="false" ht="12.75" hidden="false" customHeight="false" outlineLevel="2" collapsed="false">
      <c r="A641" s="13" t="s">
        <v>1253</v>
      </c>
      <c r="B641" s="14" t="s">
        <v>134</v>
      </c>
      <c r="C641" s="15" t="n">
        <v>1150</v>
      </c>
      <c r="D641" s="16"/>
      <c r="E641" s="17" t="n">
        <f aca="false">C641*D641</f>
        <v>0</v>
      </c>
    </row>
    <row r="642" customFormat="false" ht="12.75" hidden="false" customHeight="false" outlineLevel="1" collapsed="false">
      <c r="A642" s="11" t="s">
        <v>1254</v>
      </c>
      <c r="B642" s="12"/>
      <c r="C642" s="12"/>
      <c r="D642" s="12"/>
      <c r="E642" s="12"/>
    </row>
    <row r="643" customFormat="false" ht="12.75" hidden="false" customHeight="false" outlineLevel="2" collapsed="false">
      <c r="A643" s="13" t="s">
        <v>1255</v>
      </c>
      <c r="B643" s="14" t="s">
        <v>1256</v>
      </c>
      <c r="C643" s="15" t="n">
        <v>116</v>
      </c>
      <c r="D643" s="16"/>
      <c r="E643" s="17" t="n">
        <f aca="false">C643*D643</f>
        <v>0</v>
      </c>
    </row>
    <row r="644" customFormat="false" ht="12.75" hidden="false" customHeight="false" outlineLevel="2" collapsed="false">
      <c r="A644" s="13" t="s">
        <v>1257</v>
      </c>
      <c r="B644" s="14" t="s">
        <v>1258</v>
      </c>
      <c r="C644" s="15" t="n">
        <v>103.4</v>
      </c>
      <c r="D644" s="16"/>
      <c r="E644" s="17" t="n">
        <f aca="false">C644*D644</f>
        <v>0</v>
      </c>
    </row>
    <row r="645" customFormat="false" ht="12.75" hidden="false" customHeight="false" outlineLevel="2" collapsed="false">
      <c r="A645" s="13" t="s">
        <v>1259</v>
      </c>
      <c r="B645" s="14" t="s">
        <v>1260</v>
      </c>
      <c r="C645" s="15" t="n">
        <v>92.3</v>
      </c>
      <c r="D645" s="16"/>
      <c r="E645" s="17" t="n">
        <f aca="false">C645*D645</f>
        <v>0</v>
      </c>
    </row>
    <row r="646" customFormat="false" ht="12.75" hidden="false" customHeight="false" outlineLevel="2" collapsed="false">
      <c r="A646" s="13" t="s">
        <v>1261</v>
      </c>
      <c r="B646" s="14" t="s">
        <v>1262</v>
      </c>
      <c r="C646" s="15" t="n">
        <v>121.6</v>
      </c>
      <c r="D646" s="16"/>
      <c r="E646" s="17" t="n">
        <f aca="false">C646*D646</f>
        <v>0</v>
      </c>
    </row>
    <row r="647" customFormat="false" ht="12.75" hidden="false" customHeight="false" outlineLevel="2" collapsed="false">
      <c r="A647" s="13" t="s">
        <v>1263</v>
      </c>
      <c r="B647" s="14" t="s">
        <v>1264</v>
      </c>
      <c r="C647" s="15" t="n">
        <v>122.3</v>
      </c>
      <c r="D647" s="16"/>
      <c r="E647" s="17" t="n">
        <f aca="false">C647*D647</f>
        <v>0</v>
      </c>
    </row>
    <row r="648" customFormat="false" ht="12.75" hidden="false" customHeight="false" outlineLevel="2" collapsed="false">
      <c r="A648" s="13" t="s">
        <v>1265</v>
      </c>
      <c r="B648" s="14" t="s">
        <v>1266</v>
      </c>
      <c r="C648" s="15" t="n">
        <v>122.3</v>
      </c>
      <c r="D648" s="16"/>
      <c r="E648" s="17" t="n">
        <f aca="false">C648*D648</f>
        <v>0</v>
      </c>
    </row>
    <row r="649" customFormat="false" ht="12.75" hidden="false" customHeight="false" outlineLevel="2" collapsed="false">
      <c r="A649" s="13" t="s">
        <v>1267</v>
      </c>
      <c r="B649" s="14" t="s">
        <v>1268</v>
      </c>
      <c r="C649" s="15" t="n">
        <v>121.6</v>
      </c>
      <c r="D649" s="16"/>
      <c r="E649" s="17" t="n">
        <f aca="false">C649*D649</f>
        <v>0</v>
      </c>
    </row>
    <row r="650" customFormat="false" ht="12.75" hidden="false" customHeight="false" outlineLevel="2" collapsed="false">
      <c r="A650" s="13" t="s">
        <v>1269</v>
      </c>
      <c r="B650" s="14" t="s">
        <v>1270</v>
      </c>
      <c r="C650" s="15" t="n">
        <v>122.3</v>
      </c>
      <c r="D650" s="16"/>
      <c r="E650" s="17" t="n">
        <f aca="false">C650*D650</f>
        <v>0</v>
      </c>
    </row>
    <row r="651" customFormat="false" ht="12.75" hidden="false" customHeight="false" outlineLevel="2" collapsed="false">
      <c r="A651" s="13" t="s">
        <v>1271</v>
      </c>
      <c r="B651" s="14" t="s">
        <v>1272</v>
      </c>
      <c r="C651" s="15" t="n">
        <v>122.9</v>
      </c>
      <c r="D651" s="16"/>
      <c r="E651" s="17" t="n">
        <f aca="false">C651*D651</f>
        <v>0</v>
      </c>
    </row>
    <row r="652" customFormat="false" ht="12.75" hidden="false" customHeight="false" outlineLevel="2" collapsed="false">
      <c r="A652" s="13" t="s">
        <v>1273</v>
      </c>
      <c r="B652" s="14" t="s">
        <v>1274</v>
      </c>
      <c r="C652" s="15" t="n">
        <v>122.3</v>
      </c>
      <c r="D652" s="16"/>
      <c r="E652" s="17" t="n">
        <f aca="false">C652*D652</f>
        <v>0</v>
      </c>
    </row>
    <row r="653" customFormat="false" ht="12.75" hidden="false" customHeight="false" outlineLevel="2" collapsed="false">
      <c r="A653" s="13" t="s">
        <v>1275</v>
      </c>
      <c r="B653" s="14" t="s">
        <v>1276</v>
      </c>
      <c r="C653" s="15" t="n">
        <v>122.3</v>
      </c>
      <c r="D653" s="16"/>
      <c r="E653" s="17" t="n">
        <f aca="false">C653*D653</f>
        <v>0</v>
      </c>
    </row>
    <row r="654" customFormat="false" ht="12.75" hidden="false" customHeight="false" outlineLevel="2" collapsed="false">
      <c r="A654" s="13" t="s">
        <v>1277</v>
      </c>
      <c r="B654" s="14" t="s">
        <v>1278</v>
      </c>
      <c r="C654" s="15" t="n">
        <v>39.6</v>
      </c>
      <c r="D654" s="16"/>
      <c r="E654" s="17" t="n">
        <f aca="false">C654*D654</f>
        <v>0</v>
      </c>
    </row>
    <row r="655" customFormat="false" ht="12.75" hidden="false" customHeight="false" outlineLevel="2" collapsed="false">
      <c r="A655" s="13" t="s">
        <v>1279</v>
      </c>
      <c r="B655" s="14" t="s">
        <v>1280</v>
      </c>
      <c r="C655" s="15" t="n">
        <v>484.7</v>
      </c>
      <c r="D655" s="16"/>
      <c r="E655" s="17" t="n">
        <f aca="false">C655*D655</f>
        <v>0</v>
      </c>
    </row>
    <row r="656" customFormat="false" ht="12.75" hidden="false" customHeight="false" outlineLevel="2" collapsed="false">
      <c r="A656" s="13" t="s">
        <v>1281</v>
      </c>
      <c r="B656" s="14" t="s">
        <v>1282</v>
      </c>
      <c r="C656" s="15" t="n">
        <v>454.3</v>
      </c>
      <c r="D656" s="16"/>
      <c r="E656" s="17" t="n">
        <f aca="false">C656*D656</f>
        <v>0</v>
      </c>
    </row>
    <row r="657" customFormat="false" ht="12.75" hidden="false" customHeight="false" outlineLevel="2" collapsed="false">
      <c r="A657" s="13" t="s">
        <v>1283</v>
      </c>
      <c r="B657" s="14" t="s">
        <v>1284</v>
      </c>
      <c r="C657" s="15" t="n">
        <v>39.6</v>
      </c>
      <c r="D657" s="16"/>
      <c r="E657" s="17" t="n">
        <f aca="false">C657*D657</f>
        <v>0</v>
      </c>
    </row>
    <row r="658" customFormat="false" ht="12.75" hidden="false" customHeight="false" outlineLevel="2" collapsed="false">
      <c r="A658" s="13" t="s">
        <v>1285</v>
      </c>
      <c r="B658" s="14" t="s">
        <v>1286</v>
      </c>
      <c r="C658" s="15" t="n">
        <v>39.6</v>
      </c>
      <c r="D658" s="16"/>
      <c r="E658" s="17" t="n">
        <f aca="false">C658*D658</f>
        <v>0</v>
      </c>
    </row>
    <row r="659" customFormat="false" ht="12.75" hidden="false" customHeight="false" outlineLevel="2" collapsed="false">
      <c r="A659" s="13" t="s">
        <v>1287</v>
      </c>
      <c r="B659" s="14" t="s">
        <v>1288</v>
      </c>
      <c r="C659" s="15" t="n">
        <v>463.2</v>
      </c>
      <c r="D659" s="16"/>
      <c r="E659" s="17" t="n">
        <f aca="false">C659*D659</f>
        <v>0</v>
      </c>
    </row>
    <row r="660" customFormat="false" ht="12.75" hidden="false" customHeight="false" outlineLevel="2" collapsed="false">
      <c r="A660" s="13" t="s">
        <v>1289</v>
      </c>
      <c r="B660" s="14" t="s">
        <v>1290</v>
      </c>
      <c r="C660" s="15" t="n">
        <v>498</v>
      </c>
      <c r="D660" s="16"/>
      <c r="E660" s="17" t="n">
        <f aca="false">C660*D660</f>
        <v>0</v>
      </c>
    </row>
    <row r="661" customFormat="false" ht="12.75" hidden="false" customHeight="false" outlineLevel="2" collapsed="false">
      <c r="A661" s="13" t="s">
        <v>1291</v>
      </c>
      <c r="B661" s="14" t="s">
        <v>1292</v>
      </c>
      <c r="C661" s="15" t="n">
        <v>39.6</v>
      </c>
      <c r="D661" s="16"/>
      <c r="E661" s="17" t="n">
        <f aca="false">C661*D661</f>
        <v>0</v>
      </c>
    </row>
    <row r="662" customFormat="false" ht="12.75" hidden="false" customHeight="false" outlineLevel="2" collapsed="false">
      <c r="A662" s="13" t="s">
        <v>1293</v>
      </c>
      <c r="B662" s="14" t="s">
        <v>1294</v>
      </c>
      <c r="C662" s="15" t="n">
        <v>39.6</v>
      </c>
      <c r="D662" s="16"/>
      <c r="E662" s="17" t="n">
        <f aca="false">C662*D662</f>
        <v>0</v>
      </c>
    </row>
    <row r="663" customFormat="false" ht="12.75" hidden="false" customHeight="false" outlineLevel="2" collapsed="false">
      <c r="A663" s="13" t="s">
        <v>1295</v>
      </c>
      <c r="B663" s="14" t="s">
        <v>1296</v>
      </c>
      <c r="C663" s="15" t="n">
        <v>39.6</v>
      </c>
      <c r="D663" s="16"/>
      <c r="E663" s="17" t="n">
        <f aca="false">C663*D663</f>
        <v>0</v>
      </c>
    </row>
    <row r="664" customFormat="false" ht="12.75" hidden="false" customHeight="false" outlineLevel="2" collapsed="false">
      <c r="A664" s="13" t="s">
        <v>1297</v>
      </c>
      <c r="B664" s="14" t="s">
        <v>1298</v>
      </c>
      <c r="C664" s="15" t="n">
        <v>39.6</v>
      </c>
      <c r="D664" s="16"/>
      <c r="E664" s="17" t="n">
        <f aca="false">C664*D664</f>
        <v>0</v>
      </c>
    </row>
    <row r="665" customFormat="false" ht="12.75" hidden="false" customHeight="false" outlineLevel="2" collapsed="false">
      <c r="A665" s="13" t="s">
        <v>1299</v>
      </c>
      <c r="B665" s="14" t="s">
        <v>1300</v>
      </c>
      <c r="C665" s="15" t="n">
        <v>454.3</v>
      </c>
      <c r="D665" s="16"/>
      <c r="E665" s="17" t="n">
        <f aca="false">C665*D665</f>
        <v>0</v>
      </c>
    </row>
    <row r="666" customFormat="false" ht="12.75" hidden="false" customHeight="false" outlineLevel="2" collapsed="false">
      <c r="A666" s="13" t="s">
        <v>1301</v>
      </c>
      <c r="B666" s="14" t="s">
        <v>1302</v>
      </c>
      <c r="C666" s="15" t="n">
        <v>39.6</v>
      </c>
      <c r="D666" s="16"/>
      <c r="E666" s="17" t="n">
        <f aca="false">C666*D666</f>
        <v>0</v>
      </c>
    </row>
    <row r="667" customFormat="false" ht="12.75" hidden="false" customHeight="false" outlineLevel="2" collapsed="false">
      <c r="A667" s="13" t="s">
        <v>1303</v>
      </c>
      <c r="B667" s="14" t="s">
        <v>1304</v>
      </c>
      <c r="C667" s="15" t="n">
        <v>147</v>
      </c>
      <c r="D667" s="16"/>
      <c r="E667" s="17" t="n">
        <f aca="false">C667*D667</f>
        <v>0</v>
      </c>
    </row>
    <row r="668" customFormat="false" ht="12.75" hidden="false" customHeight="false" outlineLevel="2" collapsed="false">
      <c r="A668" s="13" t="s">
        <v>1305</v>
      </c>
      <c r="B668" s="14" t="s">
        <v>1306</v>
      </c>
      <c r="C668" s="15" t="n">
        <v>80.4</v>
      </c>
      <c r="D668" s="16"/>
      <c r="E668" s="17" t="n">
        <f aca="false">C668*D668</f>
        <v>0</v>
      </c>
    </row>
    <row r="669" customFormat="false" ht="12.75" hidden="false" customHeight="false" outlineLevel="2" collapsed="false">
      <c r="A669" s="13" t="s">
        <v>1307</v>
      </c>
      <c r="B669" s="14" t="s">
        <v>1308</v>
      </c>
      <c r="C669" s="15" t="n">
        <v>60.1</v>
      </c>
      <c r="D669" s="16"/>
      <c r="E669" s="17" t="n">
        <f aca="false">C669*D669</f>
        <v>0</v>
      </c>
    </row>
    <row r="670" customFormat="false" ht="12.75" hidden="false" customHeight="false" outlineLevel="2" collapsed="false">
      <c r="A670" s="13" t="s">
        <v>1309</v>
      </c>
      <c r="B670" s="14" t="s">
        <v>1310</v>
      </c>
      <c r="C670" s="15" t="n">
        <v>81.7</v>
      </c>
      <c r="D670" s="16"/>
      <c r="E670" s="17" t="n">
        <f aca="false">C670*D670</f>
        <v>0</v>
      </c>
    </row>
    <row r="671" customFormat="false" ht="12.75" hidden="false" customHeight="false" outlineLevel="2" collapsed="false">
      <c r="A671" s="13" t="s">
        <v>1311</v>
      </c>
      <c r="B671" s="14" t="s">
        <v>1312</v>
      </c>
      <c r="C671" s="15" t="n">
        <v>81.7</v>
      </c>
      <c r="D671" s="16"/>
      <c r="E671" s="17" t="n">
        <f aca="false">C671*D671</f>
        <v>0</v>
      </c>
    </row>
    <row r="672" customFormat="false" ht="12.75" hidden="false" customHeight="false" outlineLevel="2" collapsed="false">
      <c r="A672" s="13" t="s">
        <v>1313</v>
      </c>
      <c r="B672" s="14" t="s">
        <v>1314</v>
      </c>
      <c r="C672" s="15" t="n">
        <v>78.7</v>
      </c>
      <c r="D672" s="16"/>
      <c r="E672" s="17" t="n">
        <f aca="false">C672*D672</f>
        <v>0</v>
      </c>
    </row>
    <row r="673" customFormat="false" ht="12.75" hidden="false" customHeight="false" outlineLevel="2" collapsed="false">
      <c r="A673" s="13" t="s">
        <v>1315</v>
      </c>
      <c r="B673" s="14" t="s">
        <v>1316</v>
      </c>
      <c r="C673" s="15" t="n">
        <v>81.7</v>
      </c>
      <c r="D673" s="16"/>
      <c r="E673" s="17" t="n">
        <f aca="false">C673*D673</f>
        <v>0</v>
      </c>
    </row>
    <row r="674" customFormat="false" ht="12.75" hidden="false" customHeight="false" outlineLevel="2" collapsed="false">
      <c r="A674" s="13" t="s">
        <v>1317</v>
      </c>
      <c r="B674" s="14" t="s">
        <v>1318</v>
      </c>
      <c r="C674" s="15" t="n">
        <v>81.7</v>
      </c>
      <c r="D674" s="16"/>
      <c r="E674" s="17" t="n">
        <f aca="false">C674*D674</f>
        <v>0</v>
      </c>
    </row>
    <row r="675" customFormat="false" ht="12.75" hidden="false" customHeight="false" outlineLevel="2" collapsed="false">
      <c r="A675" s="13" t="s">
        <v>1319</v>
      </c>
      <c r="B675" s="14" t="s">
        <v>1320</v>
      </c>
      <c r="C675" s="15" t="n">
        <v>80.4</v>
      </c>
      <c r="D675" s="16"/>
      <c r="E675" s="17" t="n">
        <f aca="false">C675*D675</f>
        <v>0</v>
      </c>
    </row>
    <row r="676" customFormat="false" ht="12.75" hidden="false" customHeight="false" outlineLevel="2" collapsed="false">
      <c r="A676" s="13" t="s">
        <v>1321</v>
      </c>
      <c r="B676" s="14" t="s">
        <v>1322</v>
      </c>
      <c r="C676" s="15" t="n">
        <v>73.9</v>
      </c>
      <c r="D676" s="16"/>
      <c r="E676" s="17" t="n">
        <f aca="false">C676*D676</f>
        <v>0</v>
      </c>
    </row>
    <row r="677" customFormat="false" ht="12.75" hidden="false" customHeight="false" outlineLevel="2" collapsed="false">
      <c r="A677" s="13" t="s">
        <v>1323</v>
      </c>
      <c r="B677" s="14" t="s">
        <v>1324</v>
      </c>
      <c r="C677" s="15" t="n">
        <v>106.1</v>
      </c>
      <c r="D677" s="16"/>
      <c r="E677" s="17" t="n">
        <f aca="false">C677*D677</f>
        <v>0</v>
      </c>
    </row>
    <row r="678" customFormat="false" ht="12.75" hidden="false" customHeight="false" outlineLevel="2" collapsed="false">
      <c r="A678" s="13" t="s">
        <v>1325</v>
      </c>
      <c r="B678" s="14" t="s">
        <v>1326</v>
      </c>
      <c r="C678" s="15" t="n">
        <v>106.1</v>
      </c>
      <c r="D678" s="16"/>
      <c r="E678" s="17" t="n">
        <f aca="false">C678*D678</f>
        <v>0</v>
      </c>
    </row>
    <row r="679" customFormat="false" ht="12.75" hidden="false" customHeight="false" outlineLevel="2" collapsed="false">
      <c r="A679" s="13" t="s">
        <v>1327</v>
      </c>
      <c r="B679" s="14" t="s">
        <v>1328</v>
      </c>
      <c r="C679" s="15" t="n">
        <v>182.1</v>
      </c>
      <c r="D679" s="16"/>
      <c r="E679" s="17" t="n">
        <f aca="false">C679*D679</f>
        <v>0</v>
      </c>
    </row>
    <row r="680" customFormat="false" ht="12.75" hidden="false" customHeight="false" outlineLevel="2" collapsed="false">
      <c r="A680" s="13" t="s">
        <v>1329</v>
      </c>
      <c r="B680" s="14" t="s">
        <v>1330</v>
      </c>
      <c r="C680" s="15" t="n">
        <v>182.1</v>
      </c>
      <c r="D680" s="16"/>
      <c r="E680" s="17" t="n">
        <f aca="false">C680*D680</f>
        <v>0</v>
      </c>
    </row>
    <row r="681" customFormat="false" ht="12.75" hidden="false" customHeight="false" outlineLevel="2" collapsed="false">
      <c r="A681" s="13" t="s">
        <v>1331</v>
      </c>
      <c r="B681" s="14" t="s">
        <v>1332</v>
      </c>
      <c r="C681" s="15" t="n">
        <v>182.1</v>
      </c>
      <c r="D681" s="16"/>
      <c r="E681" s="17" t="n">
        <f aca="false">C681*D681</f>
        <v>0</v>
      </c>
    </row>
    <row r="682" customFormat="false" ht="12.75" hidden="false" customHeight="false" outlineLevel="2" collapsed="false">
      <c r="A682" s="13" t="s">
        <v>1333</v>
      </c>
      <c r="B682" s="14" t="s">
        <v>1334</v>
      </c>
      <c r="C682" s="15" t="n">
        <v>106.1</v>
      </c>
      <c r="D682" s="16"/>
      <c r="E682" s="17" t="n">
        <f aca="false">C682*D682</f>
        <v>0</v>
      </c>
    </row>
    <row r="683" customFormat="false" ht="12.75" hidden="false" customHeight="false" outlineLevel="2" collapsed="false">
      <c r="A683" s="13" t="s">
        <v>1335</v>
      </c>
      <c r="B683" s="14" t="s">
        <v>1336</v>
      </c>
      <c r="C683" s="15" t="n">
        <v>106.1</v>
      </c>
      <c r="D683" s="16"/>
      <c r="E683" s="17" t="n">
        <f aca="false">C683*D683</f>
        <v>0</v>
      </c>
    </row>
    <row r="684" customFormat="false" ht="12.75" hidden="false" customHeight="false" outlineLevel="2" collapsed="false">
      <c r="A684" s="13" t="s">
        <v>1337</v>
      </c>
      <c r="B684" s="14" t="s">
        <v>1338</v>
      </c>
      <c r="C684" s="15" t="n">
        <v>106.1</v>
      </c>
      <c r="D684" s="16"/>
      <c r="E684" s="17" t="n">
        <f aca="false">C684*D684</f>
        <v>0</v>
      </c>
    </row>
    <row r="685" customFormat="false" ht="12.75" hidden="false" customHeight="false" outlineLevel="2" collapsed="false">
      <c r="A685" s="13" t="s">
        <v>1339</v>
      </c>
      <c r="B685" s="14" t="s">
        <v>1340</v>
      </c>
      <c r="C685" s="15" t="n">
        <v>177.5</v>
      </c>
      <c r="D685" s="16"/>
      <c r="E685" s="17" t="n">
        <f aca="false">C685*D685</f>
        <v>0</v>
      </c>
    </row>
    <row r="686" customFormat="false" ht="12.75" hidden="false" customHeight="false" outlineLevel="2" collapsed="false">
      <c r="A686" s="13" t="s">
        <v>1341</v>
      </c>
      <c r="B686" s="14" t="s">
        <v>1342</v>
      </c>
      <c r="C686" s="15" t="n">
        <v>178.5</v>
      </c>
      <c r="D686" s="16"/>
      <c r="E686" s="17" t="n">
        <f aca="false">C686*D686</f>
        <v>0</v>
      </c>
    </row>
    <row r="687" customFormat="false" ht="12.75" hidden="false" customHeight="false" outlineLevel="2" collapsed="false">
      <c r="A687" s="13" t="s">
        <v>1343</v>
      </c>
      <c r="B687" s="14" t="s">
        <v>1344</v>
      </c>
      <c r="C687" s="15" t="n">
        <v>177.5</v>
      </c>
      <c r="D687" s="16"/>
      <c r="E687" s="17" t="n">
        <f aca="false">C687*D687</f>
        <v>0</v>
      </c>
    </row>
    <row r="688" customFormat="false" ht="12.75" hidden="false" customHeight="false" outlineLevel="2" collapsed="false">
      <c r="A688" s="13" t="s">
        <v>1345</v>
      </c>
      <c r="B688" s="14" t="s">
        <v>1346</v>
      </c>
      <c r="C688" s="15" t="n">
        <v>175.7</v>
      </c>
      <c r="D688" s="16"/>
      <c r="E688" s="17" t="n">
        <f aca="false">C688*D688</f>
        <v>0</v>
      </c>
    </row>
    <row r="689" customFormat="false" ht="12.75" hidden="false" customHeight="false" outlineLevel="2" collapsed="false">
      <c r="A689" s="13" t="s">
        <v>1347</v>
      </c>
      <c r="B689" s="14" t="s">
        <v>1348</v>
      </c>
      <c r="C689" s="15" t="n">
        <v>178</v>
      </c>
      <c r="D689" s="16"/>
      <c r="E689" s="17" t="n">
        <f aca="false">C689*D689</f>
        <v>0</v>
      </c>
    </row>
    <row r="690" customFormat="false" ht="12.75" hidden="false" customHeight="false" outlineLevel="2" collapsed="false">
      <c r="A690" s="13" t="s">
        <v>1349</v>
      </c>
      <c r="B690" s="14" t="s">
        <v>1350</v>
      </c>
      <c r="C690" s="15" t="n">
        <v>195.7</v>
      </c>
      <c r="D690" s="16"/>
      <c r="E690" s="17" t="n">
        <f aca="false">C690*D690</f>
        <v>0</v>
      </c>
    </row>
    <row r="691" customFormat="false" ht="12.75" hidden="false" customHeight="false" outlineLevel="2" collapsed="false">
      <c r="A691" s="13" t="s">
        <v>1351</v>
      </c>
      <c r="B691" s="14" t="s">
        <v>1352</v>
      </c>
      <c r="C691" s="15" t="n">
        <v>178.5</v>
      </c>
      <c r="D691" s="16"/>
      <c r="E691" s="17" t="n">
        <f aca="false">C691*D691</f>
        <v>0</v>
      </c>
    </row>
    <row r="692" customFormat="false" ht="12.75" hidden="false" customHeight="false" outlineLevel="2" collapsed="false">
      <c r="A692" s="13" t="s">
        <v>1353</v>
      </c>
      <c r="B692" s="14" t="s">
        <v>1354</v>
      </c>
      <c r="C692" s="15" t="n">
        <v>177</v>
      </c>
      <c r="D692" s="16"/>
      <c r="E692" s="17" t="n">
        <f aca="false">C692*D692</f>
        <v>0</v>
      </c>
    </row>
    <row r="693" customFormat="false" ht="12.75" hidden="false" customHeight="false" outlineLevel="2" collapsed="false">
      <c r="A693" s="13" t="s">
        <v>1355</v>
      </c>
      <c r="B693" s="14" t="s">
        <v>1356</v>
      </c>
      <c r="C693" s="15" t="n">
        <v>178.5</v>
      </c>
      <c r="D693" s="16"/>
      <c r="E693" s="17" t="n">
        <f aca="false">C693*D693</f>
        <v>0</v>
      </c>
    </row>
    <row r="694" customFormat="false" ht="12.75" hidden="false" customHeight="false" outlineLevel="2" collapsed="false">
      <c r="A694" s="13" t="s">
        <v>1357</v>
      </c>
      <c r="B694" s="14" t="s">
        <v>1358</v>
      </c>
      <c r="C694" s="15" t="n">
        <v>178.5</v>
      </c>
      <c r="D694" s="16"/>
      <c r="E694" s="17" t="n">
        <f aca="false">C694*D694</f>
        <v>0</v>
      </c>
    </row>
    <row r="695" customFormat="false" ht="12.75" hidden="false" customHeight="false" outlineLevel="2" collapsed="false">
      <c r="A695" s="13" t="s">
        <v>1359</v>
      </c>
      <c r="B695" s="14" t="s">
        <v>1360</v>
      </c>
      <c r="C695" s="15" t="n">
        <v>166.4</v>
      </c>
      <c r="D695" s="16"/>
      <c r="E695" s="17" t="n">
        <f aca="false">C695*D695</f>
        <v>0</v>
      </c>
    </row>
    <row r="696" customFormat="false" ht="12.75" hidden="false" customHeight="false" outlineLevel="2" collapsed="false">
      <c r="A696" s="13" t="s">
        <v>1361</v>
      </c>
      <c r="B696" s="14" t="s">
        <v>1362</v>
      </c>
      <c r="C696" s="15" t="n">
        <v>153.1</v>
      </c>
      <c r="D696" s="16"/>
      <c r="E696" s="17" t="n">
        <f aca="false">C696*D696</f>
        <v>0</v>
      </c>
    </row>
    <row r="697" customFormat="false" ht="12.75" hidden="false" customHeight="false" outlineLevel="2" collapsed="false">
      <c r="A697" s="13" t="s">
        <v>1363</v>
      </c>
      <c r="B697" s="14" t="s">
        <v>1364</v>
      </c>
      <c r="C697" s="15" t="n">
        <v>166.4</v>
      </c>
      <c r="D697" s="16"/>
      <c r="E697" s="17" t="n">
        <f aca="false">C697*D697</f>
        <v>0</v>
      </c>
    </row>
    <row r="698" customFormat="false" ht="12.75" hidden="false" customHeight="false" outlineLevel="2" collapsed="false">
      <c r="A698" s="13" t="s">
        <v>1365</v>
      </c>
      <c r="B698" s="14" t="s">
        <v>1366</v>
      </c>
      <c r="C698" s="15" t="n">
        <v>153.1</v>
      </c>
      <c r="D698" s="16"/>
      <c r="E698" s="17" t="n">
        <f aca="false">C698*D698</f>
        <v>0</v>
      </c>
    </row>
    <row r="699" customFormat="false" ht="12.75" hidden="false" customHeight="false" outlineLevel="2" collapsed="false">
      <c r="A699" s="13" t="s">
        <v>1367</v>
      </c>
      <c r="B699" s="14" t="s">
        <v>1368</v>
      </c>
      <c r="C699" s="15" t="n">
        <v>143.7</v>
      </c>
      <c r="D699" s="16"/>
      <c r="E699" s="17" t="n">
        <f aca="false">C699*D699</f>
        <v>0</v>
      </c>
    </row>
    <row r="700" customFormat="false" ht="12.75" hidden="false" customHeight="false" outlineLevel="2" collapsed="false">
      <c r="A700" s="13" t="s">
        <v>1369</v>
      </c>
      <c r="B700" s="14" t="s">
        <v>1370</v>
      </c>
      <c r="C700" s="15" t="n">
        <v>150.9</v>
      </c>
      <c r="D700" s="16"/>
      <c r="E700" s="17" t="n">
        <f aca="false">C700*D700</f>
        <v>0</v>
      </c>
    </row>
    <row r="701" customFormat="false" ht="12.75" hidden="false" customHeight="false" outlineLevel="2" collapsed="false">
      <c r="A701" s="13" t="s">
        <v>1371</v>
      </c>
      <c r="B701" s="14" t="s">
        <v>1372</v>
      </c>
      <c r="C701" s="15" t="n">
        <v>497.8</v>
      </c>
      <c r="D701" s="16"/>
      <c r="E701" s="17" t="n">
        <f aca="false">C701*D701</f>
        <v>0</v>
      </c>
    </row>
    <row r="702" customFormat="false" ht="12.75" hidden="false" customHeight="false" outlineLevel="2" collapsed="false">
      <c r="A702" s="13" t="s">
        <v>1373</v>
      </c>
      <c r="B702" s="14" t="s">
        <v>1374</v>
      </c>
      <c r="C702" s="15" t="n">
        <v>306.9</v>
      </c>
      <c r="D702" s="16"/>
      <c r="E702" s="17" t="n">
        <f aca="false">C702*D702</f>
        <v>0</v>
      </c>
    </row>
    <row r="703" customFormat="false" ht="12.75" hidden="false" customHeight="false" outlineLevel="2" collapsed="false">
      <c r="A703" s="13" t="s">
        <v>1375</v>
      </c>
      <c r="B703" s="14" t="s">
        <v>1376</v>
      </c>
      <c r="C703" s="15" t="n">
        <v>277.6</v>
      </c>
      <c r="D703" s="16"/>
      <c r="E703" s="17" t="n">
        <f aca="false">C703*D703</f>
        <v>0</v>
      </c>
    </row>
    <row r="704" customFormat="false" ht="12.75" hidden="false" customHeight="false" outlineLevel="2" collapsed="false">
      <c r="A704" s="13" t="s">
        <v>1377</v>
      </c>
      <c r="B704" s="14" t="s">
        <v>1378</v>
      </c>
      <c r="C704" s="15" t="n">
        <v>532.7</v>
      </c>
      <c r="D704" s="16"/>
      <c r="E704" s="17" t="n">
        <f aca="false">C704*D704</f>
        <v>0</v>
      </c>
    </row>
    <row r="705" customFormat="false" ht="12.75" hidden="false" customHeight="false" outlineLevel="2" collapsed="false">
      <c r="A705" s="13" t="s">
        <v>1379</v>
      </c>
      <c r="B705" s="14" t="s">
        <v>1380</v>
      </c>
      <c r="C705" s="15" t="n">
        <v>479.2</v>
      </c>
      <c r="D705" s="16"/>
      <c r="E705" s="17" t="n">
        <f aca="false">C705*D705</f>
        <v>0</v>
      </c>
    </row>
    <row r="706" customFormat="false" ht="12.75" hidden="false" customHeight="false" outlineLevel="2" collapsed="false">
      <c r="A706" s="13" t="s">
        <v>1381</v>
      </c>
      <c r="B706" s="14" t="s">
        <v>1382</v>
      </c>
      <c r="C706" s="15" t="n">
        <v>529.4</v>
      </c>
      <c r="D706" s="16"/>
      <c r="E706" s="17" t="n">
        <f aca="false">C706*D706</f>
        <v>0</v>
      </c>
    </row>
    <row r="707" customFormat="false" ht="12.75" hidden="false" customHeight="false" outlineLevel="2" collapsed="false">
      <c r="A707" s="13" t="s">
        <v>1383</v>
      </c>
      <c r="B707" s="14" t="s">
        <v>1384</v>
      </c>
      <c r="C707" s="15" t="n">
        <v>71.6</v>
      </c>
      <c r="D707" s="16"/>
      <c r="E707" s="17" t="n">
        <f aca="false">C707*D707</f>
        <v>0</v>
      </c>
    </row>
    <row r="708" customFormat="false" ht="12.75" hidden="false" customHeight="false" outlineLevel="2" collapsed="false">
      <c r="A708" s="13" t="s">
        <v>1385</v>
      </c>
      <c r="B708" s="14" t="s">
        <v>1386</v>
      </c>
      <c r="C708" s="15" t="n">
        <v>105</v>
      </c>
      <c r="D708" s="16"/>
      <c r="E708" s="17" t="n">
        <f aca="false">C708*D708</f>
        <v>0</v>
      </c>
    </row>
    <row r="709" customFormat="false" ht="12.75" hidden="false" customHeight="false" outlineLevel="2" collapsed="false">
      <c r="A709" s="13" t="s">
        <v>1387</v>
      </c>
      <c r="B709" s="14" t="s">
        <v>1388</v>
      </c>
      <c r="C709" s="15" t="n">
        <v>99.9</v>
      </c>
      <c r="D709" s="16"/>
      <c r="E709" s="17" t="n">
        <f aca="false">C709*D709</f>
        <v>0</v>
      </c>
    </row>
    <row r="710" customFormat="false" ht="12.75" hidden="false" customHeight="false" outlineLevel="2" collapsed="false">
      <c r="A710" s="13" t="s">
        <v>1389</v>
      </c>
      <c r="B710" s="14" t="s">
        <v>1390</v>
      </c>
      <c r="C710" s="15" t="n">
        <v>100.7</v>
      </c>
      <c r="D710" s="16"/>
      <c r="E710" s="17" t="n">
        <f aca="false">C710*D710</f>
        <v>0</v>
      </c>
    </row>
    <row r="711" customFormat="false" ht="12.75" hidden="false" customHeight="false" outlineLevel="2" collapsed="false">
      <c r="A711" s="13" t="s">
        <v>1391</v>
      </c>
      <c r="B711" s="14" t="s">
        <v>1392</v>
      </c>
      <c r="C711" s="15" t="n">
        <v>53.8</v>
      </c>
      <c r="D711" s="16"/>
      <c r="E711" s="17" t="n">
        <f aca="false">C711*D711</f>
        <v>0</v>
      </c>
    </row>
    <row r="712" customFormat="false" ht="12.75" hidden="false" customHeight="false" outlineLevel="2" collapsed="false">
      <c r="A712" s="13" t="s">
        <v>1393</v>
      </c>
      <c r="B712" s="14" t="s">
        <v>1394</v>
      </c>
      <c r="C712" s="15" t="n">
        <v>101.1</v>
      </c>
      <c r="D712" s="16"/>
      <c r="E712" s="17" t="n">
        <f aca="false">C712*D712</f>
        <v>0</v>
      </c>
    </row>
    <row r="713" customFormat="false" ht="12.75" hidden="false" customHeight="false" outlineLevel="2" collapsed="false">
      <c r="A713" s="13" t="s">
        <v>1395</v>
      </c>
      <c r="B713" s="14" t="s">
        <v>1396</v>
      </c>
      <c r="C713" s="15" t="n">
        <v>68.5</v>
      </c>
      <c r="D713" s="16"/>
      <c r="E713" s="17" t="n">
        <f aca="false">C713*D713</f>
        <v>0</v>
      </c>
    </row>
    <row r="714" customFormat="false" ht="12.75" hidden="false" customHeight="false" outlineLevel="2" collapsed="false">
      <c r="A714" s="13" t="s">
        <v>1397</v>
      </c>
      <c r="B714" s="14" t="s">
        <v>1398</v>
      </c>
      <c r="C714" s="15" t="n">
        <v>264.11</v>
      </c>
      <c r="D714" s="16"/>
      <c r="E714" s="17" t="n">
        <f aca="false">C714*D714</f>
        <v>0</v>
      </c>
    </row>
    <row r="715" customFormat="false" ht="12.75" hidden="false" customHeight="false" outlineLevel="2" collapsed="false">
      <c r="A715" s="13" t="s">
        <v>1399</v>
      </c>
      <c r="B715" s="14" t="s">
        <v>1400</v>
      </c>
      <c r="C715" s="15" t="n">
        <v>276</v>
      </c>
      <c r="D715" s="16"/>
      <c r="E715" s="17" t="n">
        <f aca="false">C715*D715</f>
        <v>0</v>
      </c>
    </row>
    <row r="716" customFormat="false" ht="12.75" hidden="false" customHeight="false" outlineLevel="2" collapsed="false">
      <c r="A716" s="13" t="s">
        <v>1401</v>
      </c>
      <c r="B716" s="14" t="s">
        <v>1402</v>
      </c>
      <c r="C716" s="15" t="n">
        <v>99.9</v>
      </c>
      <c r="D716" s="16"/>
      <c r="E716" s="17" t="n">
        <f aca="false">C716*D716</f>
        <v>0</v>
      </c>
    </row>
    <row r="717" customFormat="false" ht="12.75" hidden="false" customHeight="false" outlineLevel="2" collapsed="false">
      <c r="A717" s="13" t="s">
        <v>1403</v>
      </c>
      <c r="B717" s="14" t="s">
        <v>1404</v>
      </c>
      <c r="C717" s="15" t="n">
        <v>63</v>
      </c>
      <c r="D717" s="16"/>
      <c r="E717" s="17" t="n">
        <f aca="false">C717*D717</f>
        <v>0</v>
      </c>
    </row>
    <row r="718" customFormat="false" ht="12.75" hidden="false" customHeight="false" outlineLevel="2" collapsed="false">
      <c r="A718" s="13" t="s">
        <v>1405</v>
      </c>
      <c r="B718" s="14" t="s">
        <v>1406</v>
      </c>
      <c r="C718" s="15" t="n">
        <v>98.8</v>
      </c>
      <c r="D718" s="16"/>
      <c r="E718" s="17" t="n">
        <f aca="false">C718*D718</f>
        <v>0</v>
      </c>
    </row>
    <row r="719" customFormat="false" ht="12.75" hidden="false" customHeight="false" outlineLevel="2" collapsed="false">
      <c r="A719" s="13" t="s">
        <v>1407</v>
      </c>
      <c r="B719" s="14" t="s">
        <v>1408</v>
      </c>
      <c r="C719" s="15" t="n">
        <v>92.8</v>
      </c>
      <c r="D719" s="16"/>
      <c r="E719" s="17" t="n">
        <f aca="false">C719*D719</f>
        <v>0</v>
      </c>
    </row>
    <row r="720" customFormat="false" ht="12.75" hidden="false" customHeight="false" outlineLevel="2" collapsed="false">
      <c r="A720" s="13" t="s">
        <v>1409</v>
      </c>
      <c r="B720" s="14" t="s">
        <v>1410</v>
      </c>
      <c r="C720" s="15" t="n">
        <v>98.8</v>
      </c>
      <c r="D720" s="16"/>
      <c r="E720" s="17" t="n">
        <f aca="false">C720*D720</f>
        <v>0</v>
      </c>
    </row>
    <row r="721" customFormat="false" ht="12.75" hidden="false" customHeight="false" outlineLevel="2" collapsed="false">
      <c r="A721" s="13" t="s">
        <v>1411</v>
      </c>
      <c r="B721" s="14" t="s">
        <v>1412</v>
      </c>
      <c r="C721" s="15" t="n">
        <v>98.8</v>
      </c>
      <c r="D721" s="16"/>
      <c r="E721" s="17" t="n">
        <f aca="false">C721*D721</f>
        <v>0</v>
      </c>
    </row>
    <row r="722" customFormat="false" ht="12.75" hidden="false" customHeight="false" outlineLevel="2" collapsed="false">
      <c r="A722" s="13" t="s">
        <v>1413</v>
      </c>
      <c r="B722" s="14" t="s">
        <v>1414</v>
      </c>
      <c r="C722" s="15" t="n">
        <v>98.8</v>
      </c>
      <c r="D722" s="16"/>
      <c r="E722" s="17" t="n">
        <f aca="false">C722*D722</f>
        <v>0</v>
      </c>
    </row>
    <row r="723" customFormat="false" ht="12.75" hidden="false" customHeight="false" outlineLevel="2" collapsed="false">
      <c r="A723" s="13" t="s">
        <v>1415</v>
      </c>
      <c r="B723" s="14" t="s">
        <v>1416</v>
      </c>
      <c r="C723" s="15" t="n">
        <v>98.8</v>
      </c>
      <c r="D723" s="16"/>
      <c r="E723" s="17" t="n">
        <f aca="false">C723*D723</f>
        <v>0</v>
      </c>
    </row>
    <row r="724" customFormat="false" ht="12.75" hidden="false" customHeight="false" outlineLevel="2" collapsed="false">
      <c r="A724" s="13" t="s">
        <v>1417</v>
      </c>
      <c r="B724" s="14" t="s">
        <v>1418</v>
      </c>
      <c r="C724" s="15" t="n">
        <v>98.8</v>
      </c>
      <c r="D724" s="16"/>
      <c r="E724" s="17" t="n">
        <f aca="false">C724*D724</f>
        <v>0</v>
      </c>
    </row>
    <row r="725" customFormat="false" ht="12.75" hidden="false" customHeight="false" outlineLevel="2" collapsed="false">
      <c r="A725" s="13" t="s">
        <v>1419</v>
      </c>
      <c r="B725" s="14" t="s">
        <v>1420</v>
      </c>
      <c r="C725" s="15" t="n">
        <v>98.8</v>
      </c>
      <c r="D725" s="16"/>
      <c r="E725" s="17" t="n">
        <f aca="false">C725*D725</f>
        <v>0</v>
      </c>
    </row>
    <row r="726" customFormat="false" ht="12.75" hidden="false" customHeight="false" outlineLevel="2" collapsed="false">
      <c r="A726" s="13" t="s">
        <v>1421</v>
      </c>
      <c r="B726" s="14" t="s">
        <v>1422</v>
      </c>
      <c r="C726" s="15" t="n">
        <v>98.8</v>
      </c>
      <c r="D726" s="16"/>
      <c r="E726" s="17" t="n">
        <f aca="false">C726*D726</f>
        <v>0</v>
      </c>
    </row>
    <row r="727" customFormat="false" ht="12.75" hidden="false" customHeight="false" outlineLevel="2" collapsed="false">
      <c r="A727" s="13" t="s">
        <v>1423</v>
      </c>
      <c r="B727" s="14" t="s">
        <v>1424</v>
      </c>
      <c r="C727" s="15" t="n">
        <v>98.8</v>
      </c>
      <c r="D727" s="16"/>
      <c r="E727" s="17" t="n">
        <f aca="false">C727*D727</f>
        <v>0</v>
      </c>
    </row>
    <row r="728" customFormat="false" ht="12.75" hidden="false" customHeight="false" outlineLevel="2" collapsed="false">
      <c r="A728" s="13" t="s">
        <v>1425</v>
      </c>
      <c r="B728" s="14" t="s">
        <v>1426</v>
      </c>
      <c r="C728" s="15" t="n">
        <v>82.1</v>
      </c>
      <c r="D728" s="16"/>
      <c r="E728" s="17" t="n">
        <f aca="false">C728*D728</f>
        <v>0</v>
      </c>
    </row>
    <row r="729" customFormat="false" ht="12.75" hidden="false" customHeight="false" outlineLevel="2" collapsed="false">
      <c r="A729" s="13" t="s">
        <v>1427</v>
      </c>
      <c r="B729" s="14" t="s">
        <v>1428</v>
      </c>
      <c r="C729" s="15" t="n">
        <v>156.2</v>
      </c>
      <c r="D729" s="16"/>
      <c r="E729" s="17" t="n">
        <f aca="false">C729*D729</f>
        <v>0</v>
      </c>
    </row>
    <row r="730" customFormat="false" ht="12.75" hidden="false" customHeight="false" outlineLevel="2" collapsed="false">
      <c r="A730" s="13" t="s">
        <v>1429</v>
      </c>
      <c r="B730" s="14" t="s">
        <v>1430</v>
      </c>
      <c r="C730" s="15" t="n">
        <v>186.8</v>
      </c>
      <c r="D730" s="16"/>
      <c r="E730" s="17" t="n">
        <f aca="false">C730*D730</f>
        <v>0</v>
      </c>
    </row>
    <row r="731" customFormat="false" ht="12.75" hidden="false" customHeight="false" outlineLevel="2" collapsed="false">
      <c r="A731" s="13" t="s">
        <v>1431</v>
      </c>
      <c r="B731" s="14" t="s">
        <v>1432</v>
      </c>
      <c r="C731" s="15" t="n">
        <v>55</v>
      </c>
      <c r="D731" s="16"/>
      <c r="E731" s="17" t="n">
        <f aca="false">C731*D731</f>
        <v>0</v>
      </c>
    </row>
    <row r="732" customFormat="false" ht="12.75" hidden="false" customHeight="false" outlineLevel="2" collapsed="false">
      <c r="A732" s="13" t="s">
        <v>1433</v>
      </c>
      <c r="B732" s="14" t="s">
        <v>1434</v>
      </c>
      <c r="C732" s="15" t="n">
        <v>57.8</v>
      </c>
      <c r="D732" s="16"/>
      <c r="E732" s="17" t="n">
        <f aca="false">C732*D732</f>
        <v>0</v>
      </c>
    </row>
    <row r="733" customFormat="false" ht="12.75" hidden="false" customHeight="false" outlineLevel="2" collapsed="false">
      <c r="A733" s="13" t="s">
        <v>1435</v>
      </c>
      <c r="B733" s="14" t="s">
        <v>1436</v>
      </c>
      <c r="C733" s="15" t="n">
        <v>119.3</v>
      </c>
      <c r="D733" s="16"/>
      <c r="E733" s="17" t="n">
        <f aca="false">C733*D733</f>
        <v>0</v>
      </c>
    </row>
    <row r="734" customFormat="false" ht="12.75" hidden="false" customHeight="false" outlineLevel="2" collapsed="false">
      <c r="A734" s="13" t="s">
        <v>1437</v>
      </c>
      <c r="B734" s="14" t="s">
        <v>1438</v>
      </c>
      <c r="C734" s="15" t="n">
        <v>89.5</v>
      </c>
      <c r="D734" s="16"/>
      <c r="E734" s="17" t="n">
        <f aca="false">C734*D734</f>
        <v>0</v>
      </c>
    </row>
    <row r="735" customFormat="false" ht="12.75" hidden="false" customHeight="false" outlineLevel="2" collapsed="false">
      <c r="A735" s="13" t="s">
        <v>1439</v>
      </c>
      <c r="B735" s="14" t="s">
        <v>1440</v>
      </c>
      <c r="C735" s="15" t="n">
        <v>85.2</v>
      </c>
      <c r="D735" s="16"/>
      <c r="E735" s="17" t="n">
        <f aca="false">C735*D735</f>
        <v>0</v>
      </c>
    </row>
    <row r="736" customFormat="false" ht="12.75" hidden="false" customHeight="false" outlineLevel="2" collapsed="false">
      <c r="A736" s="13" t="s">
        <v>1441</v>
      </c>
      <c r="B736" s="14" t="s">
        <v>1442</v>
      </c>
      <c r="C736" s="15" t="n">
        <v>253.6</v>
      </c>
      <c r="D736" s="16"/>
      <c r="E736" s="17" t="n">
        <f aca="false">C736*D736</f>
        <v>0</v>
      </c>
    </row>
    <row r="737" customFormat="false" ht="12.75" hidden="false" customHeight="false" outlineLevel="2" collapsed="false">
      <c r="A737" s="13" t="s">
        <v>1443</v>
      </c>
      <c r="B737" s="14" t="s">
        <v>1444</v>
      </c>
      <c r="C737" s="15" t="n">
        <v>280.2</v>
      </c>
      <c r="D737" s="16"/>
      <c r="E737" s="17" t="n">
        <f aca="false">C737*D737</f>
        <v>0</v>
      </c>
    </row>
    <row r="738" customFormat="false" ht="12.75" hidden="false" customHeight="false" outlineLevel="2" collapsed="false">
      <c r="A738" s="13" t="s">
        <v>1445</v>
      </c>
      <c r="B738" s="14" t="s">
        <v>1446</v>
      </c>
      <c r="C738" s="15" t="n">
        <v>229.6</v>
      </c>
      <c r="D738" s="16"/>
      <c r="E738" s="17" t="n">
        <f aca="false">C738*D738</f>
        <v>0</v>
      </c>
    </row>
    <row r="739" customFormat="false" ht="12.75" hidden="false" customHeight="false" outlineLevel="2" collapsed="false">
      <c r="A739" s="13" t="s">
        <v>1447</v>
      </c>
      <c r="B739" s="14" t="s">
        <v>1448</v>
      </c>
      <c r="C739" s="15" t="n">
        <v>353.6</v>
      </c>
      <c r="D739" s="16"/>
      <c r="E739" s="17" t="n">
        <f aca="false">C739*D739</f>
        <v>0</v>
      </c>
    </row>
    <row r="740" customFormat="false" ht="12.75" hidden="false" customHeight="false" outlineLevel="2" collapsed="false">
      <c r="A740" s="13" t="s">
        <v>1449</v>
      </c>
      <c r="B740" s="14" t="s">
        <v>1450</v>
      </c>
      <c r="C740" s="15" t="n">
        <v>130.2</v>
      </c>
      <c r="D740" s="16"/>
      <c r="E740" s="17" t="n">
        <f aca="false">C740*D740</f>
        <v>0</v>
      </c>
    </row>
    <row r="741" customFormat="false" ht="12.75" hidden="false" customHeight="false" outlineLevel="2" collapsed="false">
      <c r="A741" s="13" t="s">
        <v>1451</v>
      </c>
      <c r="B741" s="14" t="s">
        <v>1452</v>
      </c>
      <c r="C741" s="15" t="n">
        <v>12.1</v>
      </c>
      <c r="D741" s="16"/>
      <c r="E741" s="17" t="n">
        <f aca="false">C741*D741</f>
        <v>0</v>
      </c>
    </row>
    <row r="742" customFormat="false" ht="12.75" hidden="false" customHeight="false" outlineLevel="2" collapsed="false">
      <c r="A742" s="13" t="s">
        <v>1453</v>
      </c>
      <c r="B742" s="14" t="s">
        <v>1454</v>
      </c>
      <c r="C742" s="15" t="n">
        <v>18</v>
      </c>
      <c r="D742" s="16"/>
      <c r="E742" s="17" t="n">
        <f aca="false">C742*D742</f>
        <v>0</v>
      </c>
    </row>
    <row r="743" customFormat="false" ht="12.75" hidden="false" customHeight="false" outlineLevel="2" collapsed="false">
      <c r="A743" s="13" t="s">
        <v>1455</v>
      </c>
      <c r="B743" s="14" t="s">
        <v>1456</v>
      </c>
      <c r="C743" s="15" t="n">
        <v>71.6</v>
      </c>
      <c r="D743" s="16"/>
      <c r="E743" s="17" t="n">
        <f aca="false">C743*D743</f>
        <v>0</v>
      </c>
    </row>
    <row r="744" customFormat="false" ht="12.75" hidden="false" customHeight="false" outlineLevel="2" collapsed="false">
      <c r="A744" s="13" t="s">
        <v>1457</v>
      </c>
      <c r="B744" s="14" t="s">
        <v>1458</v>
      </c>
      <c r="C744" s="15" t="n">
        <v>119.3</v>
      </c>
      <c r="D744" s="16"/>
      <c r="E744" s="17" t="n">
        <f aca="false">C744*D744</f>
        <v>0</v>
      </c>
    </row>
    <row r="745" customFormat="false" ht="12.75" hidden="false" customHeight="false" outlineLevel="2" collapsed="false">
      <c r="A745" s="13" t="s">
        <v>1459</v>
      </c>
      <c r="B745" s="14" t="s">
        <v>1460</v>
      </c>
      <c r="C745" s="15" t="n">
        <v>57.8</v>
      </c>
      <c r="D745" s="16"/>
      <c r="E745" s="17" t="n">
        <f aca="false">C745*D745</f>
        <v>0</v>
      </c>
    </row>
    <row r="746" customFormat="false" ht="12.75" hidden="false" customHeight="false" outlineLevel="2" collapsed="false">
      <c r="A746" s="13" t="s">
        <v>1461</v>
      </c>
      <c r="B746" s="14" t="s">
        <v>1462</v>
      </c>
      <c r="C746" s="15" t="n">
        <v>75.7</v>
      </c>
      <c r="D746" s="16"/>
      <c r="E746" s="17" t="n">
        <f aca="false">C746*D746</f>
        <v>0</v>
      </c>
    </row>
    <row r="747" customFormat="false" ht="12.75" hidden="false" customHeight="false" outlineLevel="2" collapsed="false">
      <c r="A747" s="13" t="s">
        <v>1463</v>
      </c>
      <c r="B747" s="14" t="s">
        <v>1464</v>
      </c>
      <c r="C747" s="15" t="n">
        <v>48.8</v>
      </c>
      <c r="D747" s="16"/>
      <c r="E747" s="17" t="n">
        <f aca="false">C747*D747</f>
        <v>0</v>
      </c>
    </row>
    <row r="748" customFormat="false" ht="12.75" hidden="false" customHeight="false" outlineLevel="2" collapsed="false">
      <c r="A748" s="13" t="s">
        <v>1465</v>
      </c>
      <c r="B748" s="14" t="s">
        <v>1466</v>
      </c>
      <c r="C748" s="15" t="n">
        <v>555.5</v>
      </c>
      <c r="D748" s="16"/>
      <c r="E748" s="17" t="n">
        <f aca="false">C748*D748</f>
        <v>0</v>
      </c>
    </row>
    <row r="749" customFormat="false" ht="12.75" hidden="false" customHeight="false" outlineLevel="2" collapsed="false">
      <c r="A749" s="13" t="s">
        <v>1467</v>
      </c>
      <c r="B749" s="14" t="s">
        <v>1468</v>
      </c>
      <c r="C749" s="15" t="n">
        <v>140.4</v>
      </c>
      <c r="D749" s="16"/>
      <c r="E749" s="17" t="n">
        <f aca="false">C749*D749</f>
        <v>0</v>
      </c>
    </row>
    <row r="750" customFormat="false" ht="12.75" hidden="false" customHeight="false" outlineLevel="2" collapsed="false">
      <c r="A750" s="13" t="s">
        <v>1469</v>
      </c>
      <c r="B750" s="14" t="s">
        <v>1470</v>
      </c>
      <c r="C750" s="15" t="n">
        <v>88.3</v>
      </c>
      <c r="D750" s="16"/>
      <c r="E750" s="17" t="n">
        <f aca="false">C750*D750</f>
        <v>0</v>
      </c>
    </row>
    <row r="751" customFormat="false" ht="12.75" hidden="false" customHeight="false" outlineLevel="2" collapsed="false">
      <c r="A751" s="13" t="s">
        <v>1471</v>
      </c>
      <c r="B751" s="14" t="s">
        <v>1472</v>
      </c>
      <c r="C751" s="15" t="n">
        <v>87.1</v>
      </c>
      <c r="D751" s="16"/>
      <c r="E751" s="17" t="n">
        <f aca="false">C751*D751</f>
        <v>0</v>
      </c>
    </row>
    <row r="752" customFormat="false" ht="12.75" hidden="false" customHeight="false" outlineLevel="2" collapsed="false">
      <c r="A752" s="13" t="s">
        <v>1473</v>
      </c>
      <c r="B752" s="14" t="s">
        <v>1474</v>
      </c>
      <c r="C752" s="15" t="n">
        <v>215.8</v>
      </c>
      <c r="D752" s="16"/>
      <c r="E752" s="17" t="n">
        <f aca="false">C752*D752</f>
        <v>0</v>
      </c>
    </row>
    <row r="753" customFormat="false" ht="12.75" hidden="false" customHeight="false" outlineLevel="2" collapsed="false">
      <c r="A753" s="13" t="s">
        <v>1475</v>
      </c>
      <c r="B753" s="14" t="s">
        <v>1476</v>
      </c>
      <c r="C753" s="15" t="n">
        <v>80.1</v>
      </c>
      <c r="D753" s="16"/>
      <c r="E753" s="17" t="n">
        <f aca="false">C753*D753</f>
        <v>0</v>
      </c>
    </row>
    <row r="754" customFormat="false" ht="12.75" hidden="false" customHeight="false" outlineLevel="2" collapsed="false">
      <c r="A754" s="13" t="s">
        <v>1477</v>
      </c>
      <c r="B754" s="14" t="s">
        <v>1478</v>
      </c>
      <c r="C754" s="15" t="n">
        <v>85.3</v>
      </c>
      <c r="D754" s="16"/>
      <c r="E754" s="17" t="n">
        <f aca="false">C754*D754</f>
        <v>0</v>
      </c>
    </row>
    <row r="755" customFormat="false" ht="12.75" hidden="false" customHeight="false" outlineLevel="2" collapsed="false">
      <c r="A755" s="13" t="s">
        <v>1479</v>
      </c>
      <c r="B755" s="14" t="s">
        <v>1480</v>
      </c>
      <c r="C755" s="15" t="n">
        <v>281.4</v>
      </c>
      <c r="D755" s="16"/>
      <c r="E755" s="17" t="n">
        <f aca="false">C755*D755</f>
        <v>0</v>
      </c>
    </row>
    <row r="756" customFormat="false" ht="12.75" hidden="false" customHeight="false" outlineLevel="2" collapsed="false">
      <c r="A756" s="13" t="s">
        <v>1481</v>
      </c>
      <c r="B756" s="14" t="s">
        <v>1482</v>
      </c>
      <c r="C756" s="15" t="n">
        <v>141.8</v>
      </c>
      <c r="D756" s="16"/>
      <c r="E756" s="17" t="n">
        <f aca="false">C756*D756</f>
        <v>0</v>
      </c>
    </row>
    <row r="757" customFormat="false" ht="12.75" hidden="false" customHeight="false" outlineLevel="2" collapsed="false">
      <c r="A757" s="13" t="s">
        <v>1483</v>
      </c>
      <c r="B757" s="14" t="s">
        <v>1484</v>
      </c>
      <c r="C757" s="15" t="n">
        <v>223.3</v>
      </c>
      <c r="D757" s="16"/>
      <c r="E757" s="17" t="n">
        <f aca="false">C757*D757</f>
        <v>0</v>
      </c>
    </row>
    <row r="758" customFormat="false" ht="12.75" hidden="false" customHeight="false" outlineLevel="2" collapsed="false">
      <c r="A758" s="13" t="s">
        <v>1485</v>
      </c>
      <c r="B758" s="14" t="s">
        <v>1486</v>
      </c>
      <c r="C758" s="15" t="n">
        <v>141.8</v>
      </c>
      <c r="D758" s="16"/>
      <c r="E758" s="17" t="n">
        <f aca="false">C758*D758</f>
        <v>0</v>
      </c>
    </row>
    <row r="759" customFormat="false" ht="12.75" hidden="false" customHeight="false" outlineLevel="2" collapsed="false">
      <c r="A759" s="13" t="s">
        <v>1487</v>
      </c>
      <c r="B759" s="14" t="s">
        <v>1488</v>
      </c>
      <c r="C759" s="15" t="n">
        <v>87.9</v>
      </c>
      <c r="D759" s="16"/>
      <c r="E759" s="17" t="n">
        <f aca="false">C759*D759</f>
        <v>0</v>
      </c>
    </row>
    <row r="760" customFormat="false" ht="12.75" hidden="false" customHeight="false" outlineLevel="2" collapsed="false">
      <c r="A760" s="13" t="s">
        <v>1489</v>
      </c>
      <c r="B760" s="14" t="s">
        <v>1490</v>
      </c>
      <c r="C760" s="15" t="n">
        <v>143.3</v>
      </c>
      <c r="D760" s="16"/>
      <c r="E760" s="17" t="n">
        <f aca="false">C760*D760</f>
        <v>0</v>
      </c>
    </row>
    <row r="761" customFormat="false" ht="12.75" hidden="false" customHeight="false" outlineLevel="2" collapsed="false">
      <c r="A761" s="13" t="s">
        <v>1491</v>
      </c>
      <c r="B761" s="14" t="s">
        <v>1492</v>
      </c>
      <c r="C761" s="15" t="n">
        <v>80.1</v>
      </c>
      <c r="D761" s="16"/>
      <c r="E761" s="17" t="n">
        <f aca="false">C761*D761</f>
        <v>0</v>
      </c>
    </row>
    <row r="762" customFormat="false" ht="12.75" hidden="false" customHeight="false" outlineLevel="2" collapsed="false">
      <c r="A762" s="13" t="s">
        <v>1493</v>
      </c>
      <c r="B762" s="14" t="s">
        <v>1494</v>
      </c>
      <c r="C762" s="15" t="n">
        <v>78.3</v>
      </c>
      <c r="D762" s="16"/>
      <c r="E762" s="17" t="n">
        <f aca="false">C762*D762</f>
        <v>0</v>
      </c>
    </row>
    <row r="763" customFormat="false" ht="12.75" hidden="false" customHeight="false" outlineLevel="2" collapsed="false">
      <c r="A763" s="13" t="s">
        <v>1495</v>
      </c>
      <c r="B763" s="14" t="s">
        <v>1496</v>
      </c>
      <c r="C763" s="15" t="n">
        <v>157.3</v>
      </c>
      <c r="D763" s="16"/>
      <c r="E763" s="17" t="n">
        <f aca="false">C763*D763</f>
        <v>0</v>
      </c>
    </row>
    <row r="764" customFormat="false" ht="12.75" hidden="false" customHeight="false" outlineLevel="2" collapsed="false">
      <c r="A764" s="13" t="s">
        <v>1497</v>
      </c>
      <c r="B764" s="14" t="s">
        <v>1498</v>
      </c>
      <c r="C764" s="15" t="n">
        <v>79.6</v>
      </c>
      <c r="D764" s="16"/>
      <c r="E764" s="17" t="n">
        <f aca="false">C764*D764</f>
        <v>0</v>
      </c>
    </row>
    <row r="765" customFormat="false" ht="12.75" hidden="false" customHeight="false" outlineLevel="2" collapsed="false">
      <c r="A765" s="13" t="s">
        <v>1499</v>
      </c>
      <c r="B765" s="14" t="s">
        <v>1500</v>
      </c>
      <c r="C765" s="15" t="n">
        <v>154.7</v>
      </c>
      <c r="D765" s="16"/>
      <c r="E765" s="17" t="n">
        <f aca="false">C765*D765</f>
        <v>0</v>
      </c>
    </row>
    <row r="766" customFormat="false" ht="12.75" hidden="false" customHeight="false" outlineLevel="2" collapsed="false">
      <c r="A766" s="13" t="s">
        <v>1501</v>
      </c>
      <c r="B766" s="14" t="s">
        <v>1502</v>
      </c>
      <c r="C766" s="15" t="n">
        <v>65</v>
      </c>
      <c r="D766" s="16"/>
      <c r="E766" s="17" t="n">
        <f aca="false">C766*D766</f>
        <v>0</v>
      </c>
    </row>
    <row r="767" customFormat="false" ht="12.75" hidden="false" customHeight="false" outlineLevel="2" collapsed="false">
      <c r="A767" s="13" t="s">
        <v>1503</v>
      </c>
      <c r="B767" s="14" t="s">
        <v>1504</v>
      </c>
      <c r="C767" s="15" t="n">
        <v>120.9</v>
      </c>
      <c r="D767" s="16"/>
      <c r="E767" s="17" t="n">
        <f aca="false">C767*D767</f>
        <v>0</v>
      </c>
    </row>
    <row r="768" customFormat="false" ht="12.75" hidden="false" customHeight="false" outlineLevel="2" collapsed="false">
      <c r="A768" s="13" t="s">
        <v>1505</v>
      </c>
      <c r="B768" s="14" t="s">
        <v>1506</v>
      </c>
      <c r="C768" s="15" t="n">
        <v>93.9</v>
      </c>
      <c r="D768" s="16"/>
      <c r="E768" s="17" t="n">
        <f aca="false">C768*D768</f>
        <v>0</v>
      </c>
    </row>
    <row r="769" customFormat="false" ht="12.75" hidden="false" customHeight="false" outlineLevel="2" collapsed="false">
      <c r="A769" s="13" t="s">
        <v>1507</v>
      </c>
      <c r="B769" s="14" t="s">
        <v>1508</v>
      </c>
      <c r="C769" s="15" t="n">
        <v>99.7</v>
      </c>
      <c r="D769" s="16"/>
      <c r="E769" s="17" t="n">
        <f aca="false">C769*D769</f>
        <v>0</v>
      </c>
    </row>
    <row r="770" customFormat="false" ht="12.75" hidden="false" customHeight="false" outlineLevel="2" collapsed="false">
      <c r="A770" s="13" t="s">
        <v>1509</v>
      </c>
      <c r="B770" s="14" t="s">
        <v>1510</v>
      </c>
      <c r="C770" s="15" t="n">
        <v>79.6</v>
      </c>
      <c r="D770" s="16"/>
      <c r="E770" s="17" t="n">
        <f aca="false">C770*D770</f>
        <v>0</v>
      </c>
    </row>
    <row r="771" customFormat="false" ht="12.75" hidden="false" customHeight="false" outlineLevel="2" collapsed="false">
      <c r="A771" s="13" t="s">
        <v>1511</v>
      </c>
      <c r="B771" s="14" t="s">
        <v>1512</v>
      </c>
      <c r="C771" s="15" t="n">
        <v>147</v>
      </c>
      <c r="D771" s="16"/>
      <c r="E771" s="17" t="n">
        <f aca="false">C771*D771</f>
        <v>0</v>
      </c>
    </row>
    <row r="772" customFormat="false" ht="12.75" hidden="false" customHeight="false" outlineLevel="2" collapsed="false">
      <c r="A772" s="13" t="s">
        <v>1513</v>
      </c>
      <c r="B772" s="14" t="s">
        <v>1514</v>
      </c>
      <c r="C772" s="15" t="n">
        <v>53.5</v>
      </c>
      <c r="D772" s="16"/>
      <c r="E772" s="17" t="n">
        <f aca="false">C772*D772</f>
        <v>0</v>
      </c>
    </row>
    <row r="773" customFormat="false" ht="12.75" hidden="false" customHeight="false" outlineLevel="2" collapsed="false">
      <c r="A773" s="13" t="s">
        <v>1515</v>
      </c>
      <c r="B773" s="14" t="s">
        <v>1516</v>
      </c>
      <c r="C773" s="15" t="n">
        <v>62.6</v>
      </c>
      <c r="D773" s="16"/>
      <c r="E773" s="17" t="n">
        <f aca="false">C773*D773</f>
        <v>0</v>
      </c>
    </row>
    <row r="774" customFormat="false" ht="12.75" hidden="false" customHeight="false" outlineLevel="2" collapsed="false">
      <c r="A774" s="13" t="s">
        <v>1517</v>
      </c>
      <c r="B774" s="14" t="s">
        <v>1518</v>
      </c>
      <c r="C774" s="15" t="n">
        <v>58.9</v>
      </c>
      <c r="D774" s="16"/>
      <c r="E774" s="17" t="n">
        <f aca="false">C774*D774</f>
        <v>0</v>
      </c>
    </row>
    <row r="775" customFormat="false" ht="12.75" hidden="false" customHeight="false" outlineLevel="2" collapsed="false">
      <c r="A775" s="13" t="s">
        <v>1519</v>
      </c>
      <c r="B775" s="14" t="s">
        <v>1520</v>
      </c>
      <c r="C775" s="15" t="n">
        <v>59.6</v>
      </c>
      <c r="D775" s="16"/>
      <c r="E775" s="17" t="n">
        <f aca="false">C775*D775</f>
        <v>0</v>
      </c>
    </row>
    <row r="776" customFormat="false" ht="12.75" hidden="false" customHeight="false" outlineLevel="2" collapsed="false">
      <c r="A776" s="13" t="s">
        <v>1521</v>
      </c>
      <c r="B776" s="14" t="s">
        <v>1522</v>
      </c>
      <c r="C776" s="15" t="n">
        <v>62.1</v>
      </c>
      <c r="D776" s="16"/>
      <c r="E776" s="17" t="n">
        <f aca="false">C776*D776</f>
        <v>0</v>
      </c>
    </row>
    <row r="777" customFormat="false" ht="12.75" hidden="false" customHeight="false" outlineLevel="2" collapsed="false">
      <c r="A777" s="13" t="s">
        <v>1523</v>
      </c>
      <c r="B777" s="14" t="s">
        <v>1524</v>
      </c>
      <c r="C777" s="15" t="n">
        <v>60</v>
      </c>
      <c r="D777" s="16"/>
      <c r="E777" s="17" t="n">
        <f aca="false">C777*D777</f>
        <v>0</v>
      </c>
    </row>
    <row r="778" customFormat="false" ht="12.75" hidden="false" customHeight="false" outlineLevel="2" collapsed="false">
      <c r="A778" s="13" t="s">
        <v>1525</v>
      </c>
      <c r="B778" s="14" t="s">
        <v>1526</v>
      </c>
      <c r="C778" s="15" t="n">
        <v>60.4</v>
      </c>
      <c r="D778" s="16"/>
      <c r="E778" s="17" t="n">
        <f aca="false">C778*D778</f>
        <v>0</v>
      </c>
    </row>
    <row r="779" customFormat="false" ht="12.75" hidden="false" customHeight="false" outlineLevel="2" collapsed="false">
      <c r="A779" s="13" t="s">
        <v>1527</v>
      </c>
      <c r="B779" s="14" t="s">
        <v>1528</v>
      </c>
      <c r="C779" s="15" t="n">
        <v>59.6</v>
      </c>
      <c r="D779" s="16"/>
      <c r="E779" s="17" t="n">
        <f aca="false">C779*D779</f>
        <v>0</v>
      </c>
    </row>
    <row r="780" customFormat="false" ht="12.75" hidden="false" customHeight="false" outlineLevel="2" collapsed="false">
      <c r="A780" s="13" t="s">
        <v>1529</v>
      </c>
      <c r="B780" s="14" t="s">
        <v>1530</v>
      </c>
      <c r="C780" s="15" t="n">
        <v>158.8</v>
      </c>
      <c r="D780" s="16"/>
      <c r="E780" s="17" t="n">
        <f aca="false">C780*D780</f>
        <v>0</v>
      </c>
    </row>
    <row r="781" customFormat="false" ht="12.75" hidden="false" customHeight="false" outlineLevel="1" collapsed="false">
      <c r="A781" s="11" t="s">
        <v>1531</v>
      </c>
      <c r="B781" s="12"/>
      <c r="C781" s="12"/>
      <c r="D781" s="12"/>
      <c r="E781" s="12"/>
    </row>
    <row r="782" customFormat="false" ht="12.75" hidden="false" customHeight="false" outlineLevel="2" collapsed="false">
      <c r="A782" s="13" t="s">
        <v>1532</v>
      </c>
      <c r="B782" s="14" t="s">
        <v>1533</v>
      </c>
      <c r="C782" s="15" t="n">
        <v>186.3</v>
      </c>
      <c r="D782" s="16"/>
      <c r="E782" s="17" t="n">
        <f aca="false">C782*D782</f>
        <v>0</v>
      </c>
    </row>
    <row r="783" customFormat="false" ht="12.75" hidden="false" customHeight="false" outlineLevel="2" collapsed="false">
      <c r="A783" s="13" t="s">
        <v>1534</v>
      </c>
      <c r="B783" s="14" t="s">
        <v>1535</v>
      </c>
      <c r="C783" s="15" t="n">
        <v>177</v>
      </c>
      <c r="D783" s="16"/>
      <c r="E783" s="17" t="n">
        <f aca="false">C783*D783</f>
        <v>0</v>
      </c>
    </row>
    <row r="784" customFormat="false" ht="12.75" hidden="false" customHeight="false" outlineLevel="2" collapsed="false">
      <c r="A784" s="13" t="s">
        <v>1536</v>
      </c>
      <c r="B784" s="14" t="s">
        <v>1537</v>
      </c>
      <c r="C784" s="15" t="n">
        <v>167.7</v>
      </c>
      <c r="D784" s="16"/>
      <c r="E784" s="17" t="n">
        <f aca="false">C784*D784</f>
        <v>0</v>
      </c>
    </row>
    <row r="785" customFormat="false" ht="12.75" hidden="false" customHeight="false" outlineLevel="2" collapsed="false">
      <c r="A785" s="13" t="s">
        <v>1538</v>
      </c>
      <c r="B785" s="14" t="s">
        <v>1539</v>
      </c>
      <c r="C785" s="15" t="n">
        <v>167.7</v>
      </c>
      <c r="D785" s="16"/>
      <c r="E785" s="17" t="n">
        <f aca="false">C785*D785</f>
        <v>0</v>
      </c>
    </row>
    <row r="786" customFormat="false" ht="12.75" hidden="false" customHeight="false" outlineLevel="2" collapsed="false">
      <c r="A786" s="13" t="s">
        <v>1540</v>
      </c>
      <c r="B786" s="14" t="s">
        <v>1541</v>
      </c>
      <c r="C786" s="15" t="n">
        <v>214.5</v>
      </c>
      <c r="D786" s="16"/>
      <c r="E786" s="17" t="n">
        <f aca="false">C786*D786</f>
        <v>0</v>
      </c>
    </row>
    <row r="787" customFormat="false" ht="12.75" hidden="false" customHeight="false" outlineLevel="2" collapsed="false">
      <c r="A787" s="13" t="s">
        <v>1542</v>
      </c>
      <c r="B787" s="14" t="s">
        <v>1543</v>
      </c>
      <c r="C787" s="15" t="n">
        <v>204.3</v>
      </c>
      <c r="D787" s="16"/>
      <c r="E787" s="17" t="n">
        <f aca="false">C787*D787</f>
        <v>0</v>
      </c>
    </row>
    <row r="788" customFormat="false" ht="12.75" hidden="false" customHeight="false" outlineLevel="2" collapsed="false">
      <c r="A788" s="13" t="s">
        <v>1544</v>
      </c>
      <c r="B788" s="14" t="s">
        <v>1545</v>
      </c>
      <c r="C788" s="15" t="n">
        <v>107.5</v>
      </c>
      <c r="D788" s="16"/>
      <c r="E788" s="17" t="n">
        <f aca="false">C788*D788</f>
        <v>0</v>
      </c>
    </row>
    <row r="789" customFormat="false" ht="12.75" hidden="false" customHeight="false" outlineLevel="2" collapsed="false">
      <c r="A789" s="13" t="s">
        <v>1546</v>
      </c>
      <c r="B789" s="14" t="s">
        <v>1547</v>
      </c>
      <c r="C789" s="15" t="n">
        <v>214.5</v>
      </c>
      <c r="D789" s="16"/>
      <c r="E789" s="17" t="n">
        <f aca="false">C789*D789</f>
        <v>0</v>
      </c>
    </row>
    <row r="790" customFormat="false" ht="12.75" hidden="false" customHeight="false" outlineLevel="2" collapsed="false">
      <c r="A790" s="13" t="s">
        <v>1548</v>
      </c>
      <c r="B790" s="14" t="s">
        <v>1549</v>
      </c>
      <c r="C790" s="15" t="n">
        <v>430.4</v>
      </c>
      <c r="D790" s="16"/>
      <c r="E790" s="17" t="n">
        <f aca="false">C790*D790</f>
        <v>0</v>
      </c>
    </row>
    <row r="791" customFormat="false" ht="12.75" hidden="false" customHeight="false" outlineLevel="2" collapsed="false">
      <c r="A791" s="13" t="s">
        <v>1550</v>
      </c>
      <c r="B791" s="14" t="s">
        <v>1551</v>
      </c>
      <c r="C791" s="15" t="n">
        <v>190</v>
      </c>
      <c r="D791" s="16"/>
      <c r="E791" s="17" t="n">
        <f aca="false">C791*D791</f>
        <v>0</v>
      </c>
    </row>
    <row r="792" customFormat="false" ht="12.75" hidden="false" customHeight="false" outlineLevel="2" collapsed="false">
      <c r="A792" s="13" t="s">
        <v>1552</v>
      </c>
      <c r="B792" s="14" t="s">
        <v>1553</v>
      </c>
      <c r="C792" s="15" t="n">
        <v>107.5</v>
      </c>
      <c r="D792" s="16"/>
      <c r="E792" s="17" t="n">
        <f aca="false">C792*D792</f>
        <v>0</v>
      </c>
    </row>
    <row r="793" customFormat="false" ht="12.75" hidden="false" customHeight="false" outlineLevel="2" collapsed="false">
      <c r="A793" s="13" t="s">
        <v>1554</v>
      </c>
      <c r="B793" s="14" t="s">
        <v>1555</v>
      </c>
      <c r="C793" s="15" t="n">
        <v>34.2</v>
      </c>
      <c r="D793" s="16"/>
      <c r="E793" s="17" t="n">
        <f aca="false">C793*D793</f>
        <v>0</v>
      </c>
    </row>
    <row r="794" customFormat="false" ht="12.75" hidden="false" customHeight="false" outlineLevel="2" collapsed="false">
      <c r="A794" s="13" t="s">
        <v>1556</v>
      </c>
      <c r="B794" s="14" t="s">
        <v>1557</v>
      </c>
      <c r="C794" s="15" t="n">
        <v>34.2</v>
      </c>
      <c r="D794" s="16"/>
      <c r="E794" s="17" t="n">
        <f aca="false">C794*D794</f>
        <v>0</v>
      </c>
    </row>
    <row r="795" customFormat="false" ht="12.75" hidden="false" customHeight="false" outlineLevel="2" collapsed="false">
      <c r="A795" s="13" t="s">
        <v>1558</v>
      </c>
      <c r="B795" s="14" t="s">
        <v>1559</v>
      </c>
      <c r="C795" s="15" t="n">
        <v>34.2</v>
      </c>
      <c r="D795" s="16"/>
      <c r="E795" s="17" t="n">
        <f aca="false">C795*D795</f>
        <v>0</v>
      </c>
    </row>
    <row r="796" customFormat="false" ht="12.75" hidden="false" customHeight="false" outlineLevel="2" collapsed="false">
      <c r="A796" s="13" t="s">
        <v>1560</v>
      </c>
      <c r="B796" s="14" t="s">
        <v>1561</v>
      </c>
      <c r="C796" s="15" t="n">
        <v>34.2</v>
      </c>
      <c r="D796" s="16"/>
      <c r="E796" s="17" t="n">
        <f aca="false">C796*D796</f>
        <v>0</v>
      </c>
    </row>
    <row r="797" customFormat="false" ht="12.75" hidden="false" customHeight="false" outlineLevel="2" collapsed="false">
      <c r="A797" s="13" t="s">
        <v>1562</v>
      </c>
      <c r="B797" s="14" t="s">
        <v>1563</v>
      </c>
      <c r="C797" s="15" t="n">
        <v>34.2</v>
      </c>
      <c r="D797" s="16"/>
      <c r="E797" s="17" t="n">
        <f aca="false">C797*D797</f>
        <v>0</v>
      </c>
    </row>
    <row r="798" customFormat="false" ht="12.75" hidden="false" customHeight="false" outlineLevel="2" collapsed="false">
      <c r="A798" s="13" t="s">
        <v>1564</v>
      </c>
      <c r="B798" s="14" t="s">
        <v>1565</v>
      </c>
      <c r="C798" s="15" t="n">
        <v>34.2</v>
      </c>
      <c r="D798" s="16"/>
      <c r="E798" s="17" t="n">
        <f aca="false">C798*D798</f>
        <v>0</v>
      </c>
    </row>
    <row r="799" customFormat="false" ht="12.75" hidden="false" customHeight="false" outlineLevel="2" collapsed="false">
      <c r="A799" s="13" t="s">
        <v>1566</v>
      </c>
      <c r="B799" s="14" t="s">
        <v>1567</v>
      </c>
      <c r="C799" s="15" t="n">
        <v>26.7</v>
      </c>
      <c r="D799" s="16"/>
      <c r="E799" s="17" t="n">
        <f aca="false">C799*D799</f>
        <v>0</v>
      </c>
    </row>
    <row r="800" customFormat="false" ht="12.75" hidden="false" customHeight="false" outlineLevel="2" collapsed="false">
      <c r="A800" s="13" t="s">
        <v>1568</v>
      </c>
      <c r="B800" s="14" t="s">
        <v>1569</v>
      </c>
      <c r="C800" s="15" t="n">
        <v>26.5</v>
      </c>
      <c r="D800" s="16"/>
      <c r="E800" s="17" t="n">
        <f aca="false">C800*D800</f>
        <v>0</v>
      </c>
    </row>
    <row r="801" customFormat="false" ht="12.75" hidden="false" customHeight="false" outlineLevel="2" collapsed="false">
      <c r="A801" s="13" t="s">
        <v>1570</v>
      </c>
      <c r="B801" s="14" t="s">
        <v>1571</v>
      </c>
      <c r="C801" s="15" t="n">
        <v>26.2</v>
      </c>
      <c r="D801" s="16"/>
      <c r="E801" s="17" t="n">
        <f aca="false">C801*D801</f>
        <v>0</v>
      </c>
    </row>
    <row r="802" customFormat="false" ht="12.75" hidden="false" customHeight="false" outlineLevel="2" collapsed="false">
      <c r="A802" s="13" t="s">
        <v>1572</v>
      </c>
      <c r="B802" s="14" t="s">
        <v>1573</v>
      </c>
      <c r="C802" s="15" t="n">
        <v>26.5</v>
      </c>
      <c r="D802" s="16"/>
      <c r="E802" s="17" t="n">
        <f aca="false">C802*D802</f>
        <v>0</v>
      </c>
    </row>
    <row r="803" customFormat="false" ht="12.75" hidden="false" customHeight="false" outlineLevel="2" collapsed="false">
      <c r="A803" s="13" t="s">
        <v>1574</v>
      </c>
      <c r="B803" s="14" t="s">
        <v>1575</v>
      </c>
      <c r="C803" s="15" t="n">
        <v>26.7</v>
      </c>
      <c r="D803" s="16"/>
      <c r="E803" s="17" t="n">
        <f aca="false">C803*D803</f>
        <v>0</v>
      </c>
    </row>
    <row r="804" customFormat="false" ht="12.75" hidden="false" customHeight="false" outlineLevel="2" collapsed="false">
      <c r="A804" s="13" t="s">
        <v>1576</v>
      </c>
      <c r="B804" s="14" t="s">
        <v>1577</v>
      </c>
      <c r="C804" s="15" t="n">
        <v>26.5</v>
      </c>
      <c r="D804" s="16"/>
      <c r="E804" s="17" t="n">
        <f aca="false">C804*D804</f>
        <v>0</v>
      </c>
    </row>
    <row r="805" customFormat="false" ht="12.75" hidden="false" customHeight="false" outlineLevel="2" collapsed="false">
      <c r="A805" s="13" t="s">
        <v>1578</v>
      </c>
      <c r="B805" s="14" t="s">
        <v>1579</v>
      </c>
      <c r="C805" s="15" t="n">
        <v>34.3</v>
      </c>
      <c r="D805" s="16"/>
      <c r="E805" s="17" t="n">
        <f aca="false">C805*D805</f>
        <v>0</v>
      </c>
    </row>
    <row r="806" customFormat="false" ht="12.75" hidden="false" customHeight="false" outlineLevel="2" collapsed="false">
      <c r="A806" s="13" t="s">
        <v>1580</v>
      </c>
      <c r="B806" s="14" t="s">
        <v>1581</v>
      </c>
      <c r="C806" s="15" t="n">
        <v>26.7</v>
      </c>
      <c r="D806" s="16"/>
      <c r="E806" s="17" t="n">
        <f aca="false">C806*D806</f>
        <v>0</v>
      </c>
    </row>
    <row r="807" customFormat="false" ht="12.75" hidden="false" customHeight="false" outlineLevel="2" collapsed="false">
      <c r="A807" s="13" t="s">
        <v>1582</v>
      </c>
      <c r="B807" s="14" t="s">
        <v>1583</v>
      </c>
      <c r="C807" s="15" t="n">
        <v>33.7</v>
      </c>
      <c r="D807" s="16"/>
      <c r="E807" s="17" t="n">
        <f aca="false">C807*D807</f>
        <v>0</v>
      </c>
    </row>
    <row r="808" customFormat="false" ht="12.75" hidden="false" customHeight="false" outlineLevel="2" collapsed="false">
      <c r="A808" s="13" t="s">
        <v>1584</v>
      </c>
      <c r="B808" s="14" t="s">
        <v>1585</v>
      </c>
      <c r="C808" s="15" t="n">
        <v>81.8</v>
      </c>
      <c r="D808" s="16"/>
      <c r="E808" s="17" t="n">
        <f aca="false">C808*D808</f>
        <v>0</v>
      </c>
    </row>
    <row r="809" customFormat="false" ht="12.75" hidden="false" customHeight="false" outlineLevel="2" collapsed="false">
      <c r="A809" s="13" t="s">
        <v>1586</v>
      </c>
      <c r="B809" s="14" t="s">
        <v>1587</v>
      </c>
      <c r="C809" s="15" t="n">
        <v>81.8</v>
      </c>
      <c r="D809" s="16"/>
      <c r="E809" s="17" t="n">
        <f aca="false">C809*D809</f>
        <v>0</v>
      </c>
    </row>
    <row r="810" customFormat="false" ht="12.75" hidden="false" customHeight="false" outlineLevel="2" collapsed="false">
      <c r="A810" s="13" t="s">
        <v>1588</v>
      </c>
      <c r="B810" s="14" t="s">
        <v>1589</v>
      </c>
      <c r="C810" s="15" t="n">
        <v>83.8</v>
      </c>
      <c r="D810" s="16"/>
      <c r="E810" s="17" t="n">
        <f aca="false">C810*D810</f>
        <v>0</v>
      </c>
    </row>
    <row r="811" customFormat="false" ht="12.75" hidden="false" customHeight="false" outlineLevel="2" collapsed="false">
      <c r="A811" s="13" t="s">
        <v>1590</v>
      </c>
      <c r="B811" s="14" t="s">
        <v>1591</v>
      </c>
      <c r="C811" s="15" t="n">
        <v>81.7</v>
      </c>
      <c r="D811" s="16"/>
      <c r="E811" s="17" t="n">
        <f aca="false">C811*D811</f>
        <v>0</v>
      </c>
    </row>
    <row r="812" customFormat="false" ht="12.75" hidden="false" customHeight="false" outlineLevel="2" collapsed="false">
      <c r="A812" s="13" t="s">
        <v>1592</v>
      </c>
      <c r="B812" s="14" t="s">
        <v>1593</v>
      </c>
      <c r="C812" s="15" t="n">
        <v>31.5</v>
      </c>
      <c r="D812" s="16"/>
      <c r="E812" s="17" t="n">
        <f aca="false">C812*D812</f>
        <v>0</v>
      </c>
    </row>
    <row r="813" customFormat="false" ht="12.75" hidden="false" customHeight="false" outlineLevel="2" collapsed="false">
      <c r="A813" s="13" t="s">
        <v>1594</v>
      </c>
      <c r="B813" s="14" t="s">
        <v>1595</v>
      </c>
      <c r="C813" s="15" t="n">
        <v>19.2</v>
      </c>
      <c r="D813" s="16"/>
      <c r="E813" s="17" t="n">
        <f aca="false">C813*D813</f>
        <v>0</v>
      </c>
    </row>
    <row r="814" customFormat="false" ht="12.75" hidden="false" customHeight="false" outlineLevel="2" collapsed="false">
      <c r="A814" s="13" t="s">
        <v>1596</v>
      </c>
      <c r="B814" s="14" t="s">
        <v>1597</v>
      </c>
      <c r="C814" s="15" t="n">
        <v>13.6</v>
      </c>
      <c r="D814" s="16"/>
      <c r="E814" s="17" t="n">
        <f aca="false">C814*D814</f>
        <v>0</v>
      </c>
    </row>
    <row r="815" customFormat="false" ht="12.75" hidden="false" customHeight="false" outlineLevel="2" collapsed="false">
      <c r="A815" s="13" t="s">
        <v>1598</v>
      </c>
      <c r="B815" s="14" t="s">
        <v>1599</v>
      </c>
      <c r="C815" s="15" t="n">
        <v>97.5</v>
      </c>
      <c r="D815" s="16"/>
      <c r="E815" s="17" t="n">
        <f aca="false">C815*D815</f>
        <v>0</v>
      </c>
    </row>
    <row r="816" customFormat="false" ht="12.75" hidden="false" customHeight="false" outlineLevel="2" collapsed="false">
      <c r="A816" s="13" t="s">
        <v>1600</v>
      </c>
      <c r="B816" s="14" t="s">
        <v>1601</v>
      </c>
      <c r="C816" s="15" t="n">
        <v>21</v>
      </c>
      <c r="D816" s="16"/>
      <c r="E816" s="17" t="n">
        <f aca="false">C816*D816</f>
        <v>0</v>
      </c>
    </row>
    <row r="817" customFormat="false" ht="12.75" hidden="false" customHeight="false" outlineLevel="2" collapsed="false">
      <c r="A817" s="13" t="s">
        <v>1602</v>
      </c>
      <c r="B817" s="14" t="s">
        <v>1603</v>
      </c>
      <c r="C817" s="15" t="n">
        <v>32.5</v>
      </c>
      <c r="D817" s="16"/>
      <c r="E817" s="17" t="n">
        <f aca="false">C817*D817</f>
        <v>0</v>
      </c>
    </row>
    <row r="818" customFormat="false" ht="12.75" hidden="false" customHeight="false" outlineLevel="2" collapsed="false">
      <c r="A818" s="13" t="s">
        <v>1604</v>
      </c>
      <c r="B818" s="14" t="s">
        <v>1605</v>
      </c>
      <c r="C818" s="15" t="n">
        <v>14.1</v>
      </c>
      <c r="D818" s="16"/>
      <c r="E818" s="17" t="n">
        <f aca="false">C818*D818</f>
        <v>0</v>
      </c>
    </row>
    <row r="819" customFormat="false" ht="12.75" hidden="false" customHeight="false" outlineLevel="2" collapsed="false">
      <c r="A819" s="13" t="s">
        <v>1606</v>
      </c>
      <c r="B819" s="14" t="s">
        <v>1607</v>
      </c>
      <c r="C819" s="15" t="n">
        <v>11</v>
      </c>
      <c r="D819" s="16"/>
      <c r="E819" s="17" t="n">
        <f aca="false">C819*D819</f>
        <v>0</v>
      </c>
    </row>
    <row r="820" customFormat="false" ht="12.75" hidden="false" customHeight="false" outlineLevel="2" collapsed="false">
      <c r="A820" s="13" t="s">
        <v>1608</v>
      </c>
      <c r="B820" s="14" t="s">
        <v>1609</v>
      </c>
      <c r="C820" s="15" t="n">
        <v>8.9</v>
      </c>
      <c r="D820" s="16"/>
      <c r="E820" s="17" t="n">
        <f aca="false">C820*D820</f>
        <v>0</v>
      </c>
    </row>
    <row r="821" customFormat="false" ht="12.75" hidden="false" customHeight="false" outlineLevel="2" collapsed="false">
      <c r="A821" s="13" t="s">
        <v>1610</v>
      </c>
      <c r="B821" s="14" t="s">
        <v>1611</v>
      </c>
      <c r="C821" s="15" t="n">
        <v>43.6</v>
      </c>
      <c r="D821" s="16"/>
      <c r="E821" s="17" t="n">
        <f aca="false">C821*D821</f>
        <v>0</v>
      </c>
    </row>
    <row r="822" customFormat="false" ht="12.75" hidden="false" customHeight="false" outlineLevel="2" collapsed="false">
      <c r="A822" s="13" t="s">
        <v>1612</v>
      </c>
      <c r="B822" s="14" t="s">
        <v>1613</v>
      </c>
      <c r="C822" s="15" t="n">
        <v>17.8</v>
      </c>
      <c r="D822" s="16"/>
      <c r="E822" s="17" t="n">
        <f aca="false">C822*D822</f>
        <v>0</v>
      </c>
    </row>
    <row r="823" customFormat="false" ht="12.75" hidden="false" customHeight="false" outlineLevel="2" collapsed="false">
      <c r="A823" s="13" t="s">
        <v>1614</v>
      </c>
      <c r="B823" s="14" t="s">
        <v>1615</v>
      </c>
      <c r="C823" s="15" t="n">
        <v>48.5</v>
      </c>
      <c r="D823" s="16"/>
      <c r="E823" s="17" t="n">
        <f aca="false">C823*D823</f>
        <v>0</v>
      </c>
    </row>
    <row r="824" customFormat="false" ht="12.75" hidden="false" customHeight="false" outlineLevel="2" collapsed="false">
      <c r="A824" s="13" t="s">
        <v>1616</v>
      </c>
      <c r="B824" s="14" t="s">
        <v>1617</v>
      </c>
      <c r="C824" s="15" t="n">
        <v>13.1</v>
      </c>
      <c r="D824" s="16"/>
      <c r="E824" s="17" t="n">
        <f aca="false">C824*D824</f>
        <v>0</v>
      </c>
    </row>
    <row r="825" customFormat="false" ht="12.75" hidden="false" customHeight="false" outlineLevel="2" collapsed="false">
      <c r="A825" s="13" t="s">
        <v>1618</v>
      </c>
      <c r="B825" s="14" t="s">
        <v>1619</v>
      </c>
      <c r="C825" s="15" t="n">
        <v>38.4</v>
      </c>
      <c r="D825" s="16"/>
      <c r="E825" s="17" t="n">
        <f aca="false">C825*D825</f>
        <v>0</v>
      </c>
    </row>
    <row r="826" customFormat="false" ht="12.75" hidden="false" customHeight="false" outlineLevel="2" collapsed="false">
      <c r="A826" s="13" t="s">
        <v>1620</v>
      </c>
      <c r="B826" s="14" t="s">
        <v>1621</v>
      </c>
      <c r="C826" s="15" t="n">
        <v>67.5</v>
      </c>
      <c r="D826" s="16"/>
      <c r="E826" s="17" t="n">
        <f aca="false">C826*D826</f>
        <v>0</v>
      </c>
    </row>
    <row r="827" customFormat="false" ht="12.75" hidden="false" customHeight="false" outlineLevel="2" collapsed="false">
      <c r="A827" s="13" t="s">
        <v>1622</v>
      </c>
      <c r="B827" s="14" t="s">
        <v>1623</v>
      </c>
      <c r="C827" s="15" t="n">
        <v>67.5</v>
      </c>
      <c r="D827" s="16"/>
      <c r="E827" s="17" t="n">
        <f aca="false">C827*D827</f>
        <v>0</v>
      </c>
    </row>
    <row r="828" customFormat="false" ht="12.75" hidden="false" customHeight="false" outlineLevel="2" collapsed="false">
      <c r="A828" s="13" t="s">
        <v>1624</v>
      </c>
      <c r="B828" s="14" t="s">
        <v>1625</v>
      </c>
      <c r="C828" s="15" t="n">
        <v>67.5</v>
      </c>
      <c r="D828" s="16"/>
      <c r="E828" s="17" t="n">
        <f aca="false">C828*D828</f>
        <v>0</v>
      </c>
    </row>
    <row r="829" customFormat="false" ht="12.75" hidden="false" customHeight="false" outlineLevel="2" collapsed="false">
      <c r="A829" s="13" t="s">
        <v>1626</v>
      </c>
      <c r="B829" s="14" t="s">
        <v>1627</v>
      </c>
      <c r="C829" s="15" t="n">
        <v>59.2</v>
      </c>
      <c r="D829" s="16"/>
      <c r="E829" s="17" t="n">
        <f aca="false">C829*D829</f>
        <v>0</v>
      </c>
    </row>
    <row r="830" customFormat="false" ht="12.75" hidden="false" customHeight="false" outlineLevel="2" collapsed="false">
      <c r="A830" s="13" t="s">
        <v>1628</v>
      </c>
      <c r="B830" s="14" t="s">
        <v>1629</v>
      </c>
      <c r="C830" s="15" t="n">
        <v>67.5</v>
      </c>
      <c r="D830" s="16"/>
      <c r="E830" s="17" t="n">
        <f aca="false">C830*D830</f>
        <v>0</v>
      </c>
    </row>
    <row r="831" customFormat="false" ht="12.75" hidden="false" customHeight="false" outlineLevel="2" collapsed="false">
      <c r="A831" s="13" t="s">
        <v>1630</v>
      </c>
      <c r="B831" s="14" t="s">
        <v>1631</v>
      </c>
      <c r="C831" s="15" t="n">
        <v>67.5</v>
      </c>
      <c r="D831" s="16"/>
      <c r="E831" s="17" t="n">
        <f aca="false">C831*D831</f>
        <v>0</v>
      </c>
    </row>
    <row r="832" customFormat="false" ht="12.75" hidden="false" customHeight="false" outlineLevel="2" collapsed="false">
      <c r="A832" s="13" t="s">
        <v>1632</v>
      </c>
      <c r="B832" s="14" t="s">
        <v>1633</v>
      </c>
      <c r="C832" s="15" t="n">
        <v>67.5</v>
      </c>
      <c r="D832" s="16"/>
      <c r="E832" s="17" t="n">
        <f aca="false">C832*D832</f>
        <v>0</v>
      </c>
    </row>
    <row r="833" customFormat="false" ht="12.75" hidden="false" customHeight="false" outlineLevel="2" collapsed="false">
      <c r="A833" s="13" t="s">
        <v>1634</v>
      </c>
      <c r="B833" s="14" t="s">
        <v>1635</v>
      </c>
      <c r="C833" s="15" t="n">
        <v>61.5</v>
      </c>
      <c r="D833" s="16"/>
      <c r="E833" s="17" t="n">
        <f aca="false">C833*D833</f>
        <v>0</v>
      </c>
    </row>
    <row r="834" customFormat="false" ht="12.75" hidden="false" customHeight="false" outlineLevel="2" collapsed="false">
      <c r="A834" s="13" t="s">
        <v>1636</v>
      </c>
      <c r="B834" s="14" t="s">
        <v>1637</v>
      </c>
      <c r="C834" s="15" t="n">
        <v>67.5</v>
      </c>
      <c r="D834" s="16"/>
      <c r="E834" s="17" t="n">
        <f aca="false">C834*D834</f>
        <v>0</v>
      </c>
    </row>
    <row r="835" customFormat="false" ht="12.75" hidden="false" customHeight="false" outlineLevel="2" collapsed="false">
      <c r="A835" s="13" t="s">
        <v>1638</v>
      </c>
      <c r="B835" s="14" t="s">
        <v>1639</v>
      </c>
      <c r="C835" s="15" t="n">
        <v>67.5</v>
      </c>
      <c r="D835" s="16"/>
      <c r="E835" s="17" t="n">
        <f aca="false">C835*D835</f>
        <v>0</v>
      </c>
    </row>
    <row r="836" customFormat="false" ht="12.75" hidden="false" customHeight="false" outlineLevel="2" collapsed="false">
      <c r="A836" s="13" t="s">
        <v>1640</v>
      </c>
      <c r="B836" s="14" t="s">
        <v>1641</v>
      </c>
      <c r="C836" s="15" t="n">
        <v>67.5</v>
      </c>
      <c r="D836" s="16"/>
      <c r="E836" s="17" t="n">
        <f aca="false">C836*D836</f>
        <v>0</v>
      </c>
    </row>
    <row r="837" customFormat="false" ht="12.75" hidden="false" customHeight="false" outlineLevel="2" collapsed="false">
      <c r="A837" s="13" t="s">
        <v>1642</v>
      </c>
      <c r="B837" s="14" t="s">
        <v>1643</v>
      </c>
      <c r="C837" s="15" t="n">
        <v>67.5</v>
      </c>
      <c r="D837" s="16"/>
      <c r="E837" s="17" t="n">
        <f aca="false">C837*D837</f>
        <v>0</v>
      </c>
    </row>
    <row r="838" customFormat="false" ht="12.75" hidden="false" customHeight="false" outlineLevel="2" collapsed="false">
      <c r="A838" s="13" t="s">
        <v>1644</v>
      </c>
      <c r="B838" s="14" t="s">
        <v>1645</v>
      </c>
      <c r="C838" s="15" t="n">
        <v>59.2</v>
      </c>
      <c r="D838" s="16"/>
      <c r="E838" s="17" t="n">
        <f aca="false">C838*D838</f>
        <v>0</v>
      </c>
    </row>
    <row r="839" customFormat="false" ht="12.75" hidden="false" customHeight="false" outlineLevel="2" collapsed="false">
      <c r="A839" s="13" t="s">
        <v>1646</v>
      </c>
      <c r="B839" s="14" t="s">
        <v>1647</v>
      </c>
      <c r="C839" s="15" t="n">
        <v>17.2</v>
      </c>
      <c r="D839" s="16"/>
      <c r="E839" s="17" t="n">
        <f aca="false">C839*D839</f>
        <v>0</v>
      </c>
    </row>
    <row r="840" customFormat="false" ht="12.75" hidden="false" customHeight="false" outlineLevel="2" collapsed="false">
      <c r="A840" s="13" t="s">
        <v>1648</v>
      </c>
      <c r="B840" s="14" t="s">
        <v>1649</v>
      </c>
      <c r="C840" s="15" t="n">
        <v>17.2</v>
      </c>
      <c r="D840" s="16"/>
      <c r="E840" s="17" t="n">
        <f aca="false">C840*D840</f>
        <v>0</v>
      </c>
    </row>
    <row r="841" customFormat="false" ht="12.75" hidden="false" customHeight="false" outlineLevel="2" collapsed="false">
      <c r="A841" s="13" t="s">
        <v>1650</v>
      </c>
      <c r="B841" s="14" t="s">
        <v>1651</v>
      </c>
      <c r="C841" s="15" t="n">
        <v>10.9</v>
      </c>
      <c r="D841" s="16"/>
      <c r="E841" s="17" t="n">
        <f aca="false">C841*D841</f>
        <v>0</v>
      </c>
    </row>
    <row r="842" customFormat="false" ht="12.75" hidden="false" customHeight="false" outlineLevel="2" collapsed="false">
      <c r="A842" s="13" t="s">
        <v>1652</v>
      </c>
      <c r="B842" s="14" t="s">
        <v>1653</v>
      </c>
      <c r="C842" s="15" t="n">
        <v>17.2</v>
      </c>
      <c r="D842" s="16"/>
      <c r="E842" s="17" t="n">
        <f aca="false">C842*D842</f>
        <v>0</v>
      </c>
    </row>
    <row r="843" customFormat="false" ht="12.75" hidden="false" customHeight="false" outlineLevel="2" collapsed="false">
      <c r="A843" s="13" t="s">
        <v>1654</v>
      </c>
      <c r="B843" s="14" t="s">
        <v>1655</v>
      </c>
      <c r="C843" s="15" t="n">
        <v>17.2</v>
      </c>
      <c r="D843" s="16"/>
      <c r="E843" s="17" t="n">
        <f aca="false">C843*D843</f>
        <v>0</v>
      </c>
    </row>
    <row r="844" customFormat="false" ht="12.75" hidden="false" customHeight="false" outlineLevel="2" collapsed="false">
      <c r="A844" s="13" t="s">
        <v>1656</v>
      </c>
      <c r="B844" s="14" t="s">
        <v>1657</v>
      </c>
      <c r="C844" s="15" t="n">
        <v>17.2</v>
      </c>
      <c r="D844" s="16"/>
      <c r="E844" s="17" t="n">
        <f aca="false">C844*D844</f>
        <v>0</v>
      </c>
    </row>
    <row r="845" customFormat="false" ht="12.75" hidden="false" customHeight="false" outlineLevel="2" collapsed="false">
      <c r="A845" s="13" t="s">
        <v>1658</v>
      </c>
      <c r="B845" s="14" t="s">
        <v>1659</v>
      </c>
      <c r="C845" s="15" t="n">
        <v>15.8</v>
      </c>
      <c r="D845" s="16"/>
      <c r="E845" s="17" t="n">
        <f aca="false">C845*D845</f>
        <v>0</v>
      </c>
    </row>
    <row r="846" customFormat="false" ht="12.75" hidden="false" customHeight="false" outlineLevel="2" collapsed="false">
      <c r="A846" s="13" t="s">
        <v>1660</v>
      </c>
      <c r="B846" s="14" t="s">
        <v>1661</v>
      </c>
      <c r="C846" s="15" t="n">
        <v>17.2</v>
      </c>
      <c r="D846" s="16"/>
      <c r="E846" s="17" t="n">
        <f aca="false">C846*D846</f>
        <v>0</v>
      </c>
    </row>
    <row r="847" customFormat="false" ht="12.75" hidden="false" customHeight="false" outlineLevel="2" collapsed="false">
      <c r="A847" s="13" t="s">
        <v>1662</v>
      </c>
      <c r="B847" s="14" t="s">
        <v>1663</v>
      </c>
      <c r="C847" s="15" t="n">
        <v>17.2</v>
      </c>
      <c r="D847" s="16"/>
      <c r="E847" s="17" t="n">
        <f aca="false">C847*D847</f>
        <v>0</v>
      </c>
    </row>
    <row r="848" customFormat="false" ht="12.75" hidden="false" customHeight="false" outlineLevel="2" collapsed="false">
      <c r="A848" s="13" t="s">
        <v>1664</v>
      </c>
      <c r="B848" s="14" t="s">
        <v>1665</v>
      </c>
      <c r="C848" s="15" t="n">
        <v>17.2</v>
      </c>
      <c r="D848" s="16"/>
      <c r="E848" s="17" t="n">
        <f aca="false">C848*D848</f>
        <v>0</v>
      </c>
    </row>
    <row r="849" customFormat="false" ht="12.75" hidden="false" customHeight="false" outlineLevel="2" collapsed="false">
      <c r="A849" s="13" t="s">
        <v>1666</v>
      </c>
      <c r="B849" s="14" t="s">
        <v>1667</v>
      </c>
      <c r="C849" s="15" t="n">
        <v>17.2</v>
      </c>
      <c r="D849" s="16"/>
      <c r="E849" s="17" t="n">
        <f aca="false">C849*D849</f>
        <v>0</v>
      </c>
    </row>
    <row r="850" customFormat="false" ht="12.75" hidden="false" customHeight="false" outlineLevel="2" collapsed="false">
      <c r="A850" s="13" t="s">
        <v>1668</v>
      </c>
      <c r="B850" s="14" t="s">
        <v>1669</v>
      </c>
      <c r="C850" s="15" t="n">
        <v>17.2</v>
      </c>
      <c r="D850" s="16"/>
      <c r="E850" s="17" t="n">
        <f aca="false">C850*D850</f>
        <v>0</v>
      </c>
    </row>
    <row r="851" customFormat="false" ht="12.75" hidden="false" customHeight="false" outlineLevel="2" collapsed="false">
      <c r="A851" s="13" t="s">
        <v>1670</v>
      </c>
      <c r="B851" s="14" t="s">
        <v>1671</v>
      </c>
      <c r="C851" s="15" t="n">
        <v>17.2</v>
      </c>
      <c r="D851" s="16"/>
      <c r="E851" s="17" t="n">
        <f aca="false">C851*D851</f>
        <v>0</v>
      </c>
    </row>
    <row r="852" customFormat="false" ht="12.75" hidden="false" customHeight="false" outlineLevel="2" collapsed="false">
      <c r="A852" s="13" t="s">
        <v>1672</v>
      </c>
      <c r="B852" s="14" t="s">
        <v>1673</v>
      </c>
      <c r="C852" s="15" t="n">
        <v>17.2</v>
      </c>
      <c r="D852" s="16"/>
      <c r="E852" s="17" t="n">
        <f aca="false">C852*D852</f>
        <v>0</v>
      </c>
    </row>
    <row r="853" customFormat="false" ht="12.75" hidden="false" customHeight="false" outlineLevel="2" collapsed="false">
      <c r="A853" s="13" t="s">
        <v>1674</v>
      </c>
      <c r="B853" s="14" t="s">
        <v>1675</v>
      </c>
      <c r="C853" s="15" t="n">
        <v>26.1</v>
      </c>
      <c r="D853" s="16"/>
      <c r="E853" s="17" t="n">
        <f aca="false">C853*D853</f>
        <v>0</v>
      </c>
    </row>
    <row r="854" customFormat="false" ht="12.75" hidden="false" customHeight="false" outlineLevel="2" collapsed="false">
      <c r="A854" s="13" t="s">
        <v>1676</v>
      </c>
      <c r="B854" s="14" t="s">
        <v>1677</v>
      </c>
      <c r="C854" s="15" t="n">
        <v>111.5</v>
      </c>
      <c r="D854" s="16"/>
      <c r="E854" s="17" t="n">
        <f aca="false">C854*D854</f>
        <v>0</v>
      </c>
    </row>
    <row r="855" customFormat="false" ht="12.75" hidden="false" customHeight="false" outlineLevel="2" collapsed="false">
      <c r="A855" s="13" t="s">
        <v>1678</v>
      </c>
      <c r="B855" s="14" t="s">
        <v>1679</v>
      </c>
      <c r="C855" s="15" t="n">
        <v>28.6</v>
      </c>
      <c r="D855" s="16"/>
      <c r="E855" s="17" t="n">
        <f aca="false">C855*D855</f>
        <v>0</v>
      </c>
    </row>
    <row r="856" customFormat="false" ht="12.75" hidden="false" customHeight="false" outlineLevel="2" collapsed="false">
      <c r="A856" s="13" t="s">
        <v>1680</v>
      </c>
      <c r="B856" s="14" t="s">
        <v>1681</v>
      </c>
      <c r="C856" s="15" t="n">
        <v>15.2</v>
      </c>
      <c r="D856" s="16"/>
      <c r="E856" s="17" t="n">
        <f aca="false">C856*D856</f>
        <v>0</v>
      </c>
    </row>
    <row r="857" customFormat="false" ht="12.75" hidden="false" customHeight="false" outlineLevel="2" collapsed="false">
      <c r="A857" s="13" t="s">
        <v>1682</v>
      </c>
      <c r="B857" s="14" t="s">
        <v>1683</v>
      </c>
      <c r="C857" s="15" t="n">
        <v>17.3</v>
      </c>
      <c r="D857" s="16"/>
      <c r="E857" s="17" t="n">
        <f aca="false">C857*D857</f>
        <v>0</v>
      </c>
    </row>
    <row r="858" customFormat="false" ht="12.75" hidden="false" customHeight="false" outlineLevel="2" collapsed="false">
      <c r="A858" s="13" t="s">
        <v>1684</v>
      </c>
      <c r="B858" s="14" t="s">
        <v>1685</v>
      </c>
      <c r="C858" s="15" t="n">
        <v>15.6</v>
      </c>
      <c r="D858" s="16"/>
      <c r="E858" s="17" t="n">
        <f aca="false">C858*D858</f>
        <v>0</v>
      </c>
    </row>
    <row r="859" customFormat="false" ht="12.75" hidden="false" customHeight="false" outlineLevel="2" collapsed="false">
      <c r="A859" s="13" t="s">
        <v>1686</v>
      </c>
      <c r="B859" s="14" t="s">
        <v>1687</v>
      </c>
      <c r="C859" s="15" t="n">
        <v>28.1</v>
      </c>
      <c r="D859" s="16"/>
      <c r="E859" s="17" t="n">
        <f aca="false">C859*D859</f>
        <v>0</v>
      </c>
    </row>
    <row r="860" customFormat="false" ht="12.75" hidden="false" customHeight="false" outlineLevel="2" collapsed="false">
      <c r="A860" s="13" t="s">
        <v>1688</v>
      </c>
      <c r="B860" s="14" t="s">
        <v>1689</v>
      </c>
      <c r="C860" s="15" t="n">
        <v>53.3</v>
      </c>
      <c r="D860" s="16"/>
      <c r="E860" s="17" t="n">
        <f aca="false">C860*D860</f>
        <v>0</v>
      </c>
    </row>
    <row r="861" customFormat="false" ht="12.75" hidden="false" customHeight="false" outlineLevel="2" collapsed="false">
      <c r="A861" s="13" t="s">
        <v>1690</v>
      </c>
      <c r="B861" s="14" t="s">
        <v>1691</v>
      </c>
      <c r="C861" s="15" t="n">
        <v>53.3</v>
      </c>
      <c r="D861" s="16"/>
      <c r="E861" s="17" t="n">
        <f aca="false">C861*D861</f>
        <v>0</v>
      </c>
    </row>
    <row r="862" customFormat="false" ht="12.75" hidden="false" customHeight="false" outlineLevel="2" collapsed="false">
      <c r="A862" s="13" t="s">
        <v>1692</v>
      </c>
      <c r="B862" s="14" t="s">
        <v>1693</v>
      </c>
      <c r="C862" s="15" t="n">
        <v>53.3</v>
      </c>
      <c r="D862" s="16"/>
      <c r="E862" s="17" t="n">
        <f aca="false">C862*D862</f>
        <v>0</v>
      </c>
    </row>
    <row r="863" customFormat="false" ht="12.75" hidden="false" customHeight="false" outlineLevel="2" collapsed="false">
      <c r="A863" s="13" t="s">
        <v>1694</v>
      </c>
      <c r="B863" s="14" t="s">
        <v>1695</v>
      </c>
      <c r="C863" s="15" t="n">
        <v>53.3</v>
      </c>
      <c r="D863" s="16"/>
      <c r="E863" s="17" t="n">
        <f aca="false">C863*D863</f>
        <v>0</v>
      </c>
    </row>
    <row r="864" customFormat="false" ht="12.75" hidden="false" customHeight="false" outlineLevel="2" collapsed="false">
      <c r="A864" s="13" t="s">
        <v>1696</v>
      </c>
      <c r="B864" s="14" t="s">
        <v>1697</v>
      </c>
      <c r="C864" s="15" t="n">
        <v>238.9</v>
      </c>
      <c r="D864" s="16"/>
      <c r="E864" s="17" t="n">
        <f aca="false">C864*D864</f>
        <v>0</v>
      </c>
    </row>
    <row r="865" customFormat="false" ht="12.75" hidden="false" customHeight="false" outlineLevel="2" collapsed="false">
      <c r="A865" s="13" t="s">
        <v>1698</v>
      </c>
      <c r="B865" s="14" t="s">
        <v>1699</v>
      </c>
      <c r="C865" s="15" t="n">
        <v>23.6</v>
      </c>
      <c r="D865" s="16"/>
      <c r="E865" s="17" t="n">
        <f aca="false">C865*D865</f>
        <v>0</v>
      </c>
    </row>
    <row r="866" customFormat="false" ht="12.75" hidden="false" customHeight="false" outlineLevel="2" collapsed="false">
      <c r="A866" s="13" t="s">
        <v>1700</v>
      </c>
      <c r="B866" s="14" t="s">
        <v>1701</v>
      </c>
      <c r="C866" s="15" t="n">
        <v>23.6</v>
      </c>
      <c r="D866" s="16"/>
      <c r="E866" s="17" t="n">
        <f aca="false">C866*D866</f>
        <v>0</v>
      </c>
    </row>
    <row r="867" customFormat="false" ht="12.75" hidden="false" customHeight="false" outlineLevel="2" collapsed="false">
      <c r="A867" s="13" t="s">
        <v>1702</v>
      </c>
      <c r="B867" s="14" t="s">
        <v>1703</v>
      </c>
      <c r="C867" s="15" t="n">
        <v>27.6</v>
      </c>
      <c r="D867" s="16"/>
      <c r="E867" s="17" t="n">
        <f aca="false">C867*D867</f>
        <v>0</v>
      </c>
    </row>
    <row r="868" customFormat="false" ht="12.75" hidden="false" customHeight="false" outlineLevel="2" collapsed="false">
      <c r="A868" s="13" t="s">
        <v>1704</v>
      </c>
      <c r="B868" s="14" t="s">
        <v>1705</v>
      </c>
      <c r="C868" s="15" t="n">
        <v>12.2</v>
      </c>
      <c r="D868" s="16"/>
      <c r="E868" s="17" t="n">
        <f aca="false">C868*D868</f>
        <v>0</v>
      </c>
    </row>
    <row r="869" customFormat="false" ht="12.75" hidden="false" customHeight="false" outlineLevel="2" collapsed="false">
      <c r="A869" s="13" t="s">
        <v>1706</v>
      </c>
      <c r="B869" s="14" t="s">
        <v>1707</v>
      </c>
      <c r="C869" s="15" t="n">
        <v>9</v>
      </c>
      <c r="D869" s="16"/>
      <c r="E869" s="17" t="n">
        <f aca="false">C869*D869</f>
        <v>0</v>
      </c>
    </row>
    <row r="870" customFormat="false" ht="12.75" hidden="false" customHeight="false" outlineLevel="2" collapsed="false">
      <c r="A870" s="13" t="s">
        <v>1708</v>
      </c>
      <c r="B870" s="14" t="s">
        <v>1709</v>
      </c>
      <c r="C870" s="15" t="n">
        <v>8.6</v>
      </c>
      <c r="D870" s="16"/>
      <c r="E870" s="17" t="n">
        <f aca="false">C870*D870</f>
        <v>0</v>
      </c>
    </row>
    <row r="871" customFormat="false" ht="12.75" hidden="false" customHeight="false" outlineLevel="2" collapsed="false">
      <c r="A871" s="13" t="s">
        <v>1710</v>
      </c>
      <c r="B871" s="14" t="s">
        <v>1711</v>
      </c>
      <c r="C871" s="15" t="n">
        <v>22.5</v>
      </c>
      <c r="D871" s="16"/>
      <c r="E871" s="17" t="n">
        <f aca="false">C871*D871</f>
        <v>0</v>
      </c>
    </row>
    <row r="872" customFormat="false" ht="12.75" hidden="false" customHeight="false" outlineLevel="2" collapsed="false">
      <c r="A872" s="13" t="s">
        <v>1712</v>
      </c>
      <c r="B872" s="14" t="s">
        <v>1713</v>
      </c>
      <c r="C872" s="15" t="n">
        <v>23.6</v>
      </c>
      <c r="D872" s="16"/>
      <c r="E872" s="17" t="n">
        <f aca="false">C872*D872</f>
        <v>0</v>
      </c>
    </row>
    <row r="873" customFormat="false" ht="12.75" hidden="false" customHeight="false" outlineLevel="2" collapsed="false">
      <c r="A873" s="13" t="s">
        <v>1714</v>
      </c>
      <c r="B873" s="14" t="s">
        <v>1715</v>
      </c>
      <c r="C873" s="15" t="n">
        <v>22.5</v>
      </c>
      <c r="D873" s="16"/>
      <c r="E873" s="17" t="n">
        <f aca="false">C873*D873</f>
        <v>0</v>
      </c>
    </row>
    <row r="874" customFormat="false" ht="12.75" hidden="false" customHeight="false" outlineLevel="2" collapsed="false">
      <c r="A874" s="13" t="s">
        <v>1716</v>
      </c>
      <c r="B874" s="14" t="s">
        <v>1717</v>
      </c>
      <c r="C874" s="15" t="n">
        <v>8</v>
      </c>
      <c r="D874" s="16"/>
      <c r="E874" s="17" t="n">
        <f aca="false">C874*D874</f>
        <v>0</v>
      </c>
    </row>
    <row r="875" customFormat="false" ht="12.75" hidden="false" customHeight="false" outlineLevel="2" collapsed="false">
      <c r="A875" s="13" t="s">
        <v>1718</v>
      </c>
      <c r="B875" s="14" t="s">
        <v>1719</v>
      </c>
      <c r="C875" s="15" t="n">
        <v>43.5</v>
      </c>
      <c r="D875" s="16"/>
      <c r="E875" s="17" t="n">
        <f aca="false">C875*D875</f>
        <v>0</v>
      </c>
    </row>
    <row r="876" customFormat="false" ht="12.75" hidden="false" customHeight="false" outlineLevel="2" collapsed="false">
      <c r="A876" s="13" t="s">
        <v>1720</v>
      </c>
      <c r="B876" s="14" t="s">
        <v>1721</v>
      </c>
      <c r="C876" s="15" t="n">
        <v>44.7</v>
      </c>
      <c r="D876" s="16"/>
      <c r="E876" s="17" t="n">
        <f aca="false">C876*D876</f>
        <v>0</v>
      </c>
    </row>
    <row r="877" customFormat="false" ht="12.75" hidden="false" customHeight="false" outlineLevel="2" collapsed="false">
      <c r="A877" s="13" t="s">
        <v>1722</v>
      </c>
      <c r="B877" s="14" t="s">
        <v>1723</v>
      </c>
      <c r="C877" s="15" t="n">
        <v>77.9</v>
      </c>
      <c r="D877" s="16"/>
      <c r="E877" s="17" t="n">
        <f aca="false">C877*D877</f>
        <v>0</v>
      </c>
    </row>
    <row r="878" customFormat="false" ht="12.75" hidden="false" customHeight="false" outlineLevel="2" collapsed="false">
      <c r="A878" s="13" t="s">
        <v>1724</v>
      </c>
      <c r="B878" s="14" t="s">
        <v>1725</v>
      </c>
      <c r="C878" s="15" t="n">
        <v>31.2</v>
      </c>
      <c r="D878" s="16"/>
      <c r="E878" s="17" t="n">
        <f aca="false">C878*D878</f>
        <v>0</v>
      </c>
    </row>
    <row r="879" customFormat="false" ht="12.75" hidden="false" customHeight="false" outlineLevel="2" collapsed="false">
      <c r="A879" s="13" t="s">
        <v>1726</v>
      </c>
      <c r="B879" s="14" t="s">
        <v>1727</v>
      </c>
      <c r="C879" s="15" t="n">
        <v>114</v>
      </c>
      <c r="D879" s="16"/>
      <c r="E879" s="17" t="n">
        <f aca="false">C879*D879</f>
        <v>0</v>
      </c>
    </row>
    <row r="880" customFormat="false" ht="12.75" hidden="false" customHeight="false" outlineLevel="2" collapsed="false">
      <c r="A880" s="13" t="s">
        <v>1728</v>
      </c>
      <c r="B880" s="14" t="s">
        <v>1729</v>
      </c>
      <c r="C880" s="15" t="n">
        <v>119.1</v>
      </c>
      <c r="D880" s="16"/>
      <c r="E880" s="17" t="n">
        <f aca="false">C880*D880</f>
        <v>0</v>
      </c>
    </row>
    <row r="881" customFormat="false" ht="12.75" hidden="false" customHeight="false" outlineLevel="2" collapsed="false">
      <c r="A881" s="13" t="s">
        <v>1730</v>
      </c>
      <c r="B881" s="14" t="s">
        <v>1731</v>
      </c>
      <c r="C881" s="15" t="n">
        <v>32</v>
      </c>
      <c r="D881" s="16"/>
      <c r="E881" s="17" t="n">
        <f aca="false">C881*D881</f>
        <v>0</v>
      </c>
    </row>
    <row r="882" customFormat="false" ht="12.75" hidden="false" customHeight="false" outlineLevel="2" collapsed="false">
      <c r="A882" s="13" t="s">
        <v>1732</v>
      </c>
      <c r="B882" s="14" t="s">
        <v>1733</v>
      </c>
      <c r="C882" s="15" t="n">
        <v>120</v>
      </c>
      <c r="D882" s="16"/>
      <c r="E882" s="17" t="n">
        <f aca="false">C882*D882</f>
        <v>0</v>
      </c>
    </row>
    <row r="883" customFormat="false" ht="12.75" hidden="false" customHeight="false" outlineLevel="2" collapsed="false">
      <c r="A883" s="13" t="s">
        <v>1734</v>
      </c>
      <c r="B883" s="14" t="s">
        <v>1735</v>
      </c>
      <c r="C883" s="15" t="n">
        <v>32.1</v>
      </c>
      <c r="D883" s="16"/>
      <c r="E883" s="17" t="n">
        <f aca="false">C883*D883</f>
        <v>0</v>
      </c>
    </row>
    <row r="884" customFormat="false" ht="12.75" hidden="false" customHeight="false" outlineLevel="2" collapsed="false">
      <c r="A884" s="13" t="s">
        <v>1736</v>
      </c>
      <c r="B884" s="14" t="s">
        <v>1737</v>
      </c>
      <c r="C884" s="15" t="n">
        <v>30.5</v>
      </c>
      <c r="D884" s="16"/>
      <c r="E884" s="17" t="n">
        <f aca="false">C884*D884</f>
        <v>0</v>
      </c>
    </row>
    <row r="885" customFormat="false" ht="12.75" hidden="false" customHeight="false" outlineLevel="2" collapsed="false">
      <c r="A885" s="13" t="s">
        <v>1738</v>
      </c>
      <c r="B885" s="14" t="s">
        <v>1739</v>
      </c>
      <c r="C885" s="15" t="n">
        <v>112.5</v>
      </c>
      <c r="D885" s="16"/>
      <c r="E885" s="17" t="n">
        <f aca="false">C885*D885</f>
        <v>0</v>
      </c>
    </row>
    <row r="886" customFormat="false" ht="12.75" hidden="false" customHeight="false" outlineLevel="2" collapsed="false">
      <c r="A886" s="13" t="s">
        <v>1740</v>
      </c>
      <c r="B886" s="14" t="s">
        <v>1741</v>
      </c>
      <c r="C886" s="15" t="n">
        <v>96</v>
      </c>
      <c r="D886" s="16"/>
      <c r="E886" s="17" t="n">
        <f aca="false">C886*D886</f>
        <v>0</v>
      </c>
    </row>
    <row r="887" customFormat="false" ht="12.75" hidden="false" customHeight="false" outlineLevel="2" collapsed="false">
      <c r="A887" s="13" t="s">
        <v>1742</v>
      </c>
      <c r="B887" s="14" t="s">
        <v>1743</v>
      </c>
      <c r="C887" s="15" t="n">
        <v>96</v>
      </c>
      <c r="D887" s="16"/>
      <c r="E887" s="17" t="n">
        <f aca="false">C887*D887</f>
        <v>0</v>
      </c>
    </row>
    <row r="888" customFormat="false" ht="12.75" hidden="false" customHeight="false" outlineLevel="2" collapsed="false">
      <c r="A888" s="13" t="s">
        <v>1744</v>
      </c>
      <c r="B888" s="14" t="s">
        <v>1745</v>
      </c>
      <c r="C888" s="15" t="n">
        <v>98.3</v>
      </c>
      <c r="D888" s="16"/>
      <c r="E888" s="17" t="n">
        <f aca="false">C888*D888</f>
        <v>0</v>
      </c>
    </row>
    <row r="889" customFormat="false" ht="12.75" hidden="false" customHeight="false" outlineLevel="2" collapsed="false">
      <c r="A889" s="13" t="s">
        <v>1746</v>
      </c>
      <c r="B889" s="14" t="s">
        <v>1747</v>
      </c>
      <c r="C889" s="15" t="n">
        <v>121.6</v>
      </c>
      <c r="D889" s="16"/>
      <c r="E889" s="17" t="n">
        <f aca="false">C889*D889</f>
        <v>0</v>
      </c>
    </row>
    <row r="890" customFormat="false" ht="12.75" hidden="false" customHeight="false" outlineLevel="2" collapsed="false">
      <c r="A890" s="13" t="s">
        <v>1748</v>
      </c>
      <c r="B890" s="14" t="s">
        <v>1749</v>
      </c>
      <c r="C890" s="15" t="n">
        <v>34.2</v>
      </c>
      <c r="D890" s="16"/>
      <c r="E890" s="17" t="n">
        <f aca="false">C890*D890</f>
        <v>0</v>
      </c>
    </row>
    <row r="891" customFormat="false" ht="12.75" hidden="false" customHeight="false" outlineLevel="2" collapsed="false">
      <c r="A891" s="13" t="s">
        <v>1750</v>
      </c>
      <c r="B891" s="14" t="s">
        <v>1751</v>
      </c>
      <c r="C891" s="15" t="n">
        <v>84.5</v>
      </c>
      <c r="D891" s="16"/>
      <c r="E891" s="17" t="n">
        <f aca="false">C891*D891</f>
        <v>0</v>
      </c>
    </row>
    <row r="892" customFormat="false" ht="12.75" hidden="false" customHeight="false" outlineLevel="1" collapsed="false">
      <c r="A892" s="11" t="s">
        <v>1752</v>
      </c>
      <c r="B892" s="12"/>
      <c r="C892" s="12"/>
      <c r="D892" s="12"/>
      <c r="E892" s="12"/>
    </row>
    <row r="893" customFormat="false" ht="12.75" hidden="false" customHeight="false" outlineLevel="2" collapsed="false">
      <c r="A893" s="13" t="s">
        <v>1753</v>
      </c>
      <c r="B893" s="14" t="s">
        <v>1754</v>
      </c>
      <c r="C893" s="15" t="n">
        <v>101.5</v>
      </c>
      <c r="D893" s="16"/>
      <c r="E893" s="17" t="n">
        <f aca="false">C893*D893</f>
        <v>0</v>
      </c>
    </row>
    <row r="894" customFormat="false" ht="12.75" hidden="false" customHeight="false" outlineLevel="2" collapsed="false">
      <c r="A894" s="13" t="s">
        <v>1755</v>
      </c>
      <c r="B894" s="14" t="s">
        <v>1756</v>
      </c>
      <c r="C894" s="15" t="n">
        <v>50.8</v>
      </c>
      <c r="D894" s="16"/>
      <c r="E894" s="17" t="n">
        <f aca="false">C894*D894</f>
        <v>0</v>
      </c>
    </row>
    <row r="895" customFormat="false" ht="12.75" hidden="false" customHeight="false" outlineLevel="2" collapsed="false">
      <c r="A895" s="13" t="s">
        <v>1757</v>
      </c>
      <c r="B895" s="14" t="s">
        <v>1758</v>
      </c>
      <c r="C895" s="15" t="n">
        <v>14.6</v>
      </c>
      <c r="D895" s="16"/>
      <c r="E895" s="17" t="n">
        <f aca="false">C895*D895</f>
        <v>0</v>
      </c>
    </row>
    <row r="896" customFormat="false" ht="12.75" hidden="false" customHeight="false" outlineLevel="2" collapsed="false">
      <c r="A896" s="13" t="s">
        <v>1759</v>
      </c>
      <c r="B896" s="14" t="s">
        <v>1760</v>
      </c>
      <c r="C896" s="15" t="n">
        <v>63</v>
      </c>
      <c r="D896" s="16"/>
      <c r="E896" s="17" t="n">
        <f aca="false">C896*D896</f>
        <v>0</v>
      </c>
    </row>
    <row r="897" customFormat="false" ht="12.75" hidden="false" customHeight="false" outlineLevel="2" collapsed="false">
      <c r="A897" s="13" t="s">
        <v>1761</v>
      </c>
      <c r="B897" s="14" t="s">
        <v>1762</v>
      </c>
      <c r="C897" s="15" t="n">
        <v>208.2</v>
      </c>
      <c r="D897" s="16"/>
      <c r="E897" s="17" t="n">
        <f aca="false">C897*D897</f>
        <v>0</v>
      </c>
    </row>
    <row r="898" customFormat="false" ht="12.75" hidden="false" customHeight="false" outlineLevel="2" collapsed="false">
      <c r="A898" s="13" t="s">
        <v>1763</v>
      </c>
      <c r="B898" s="14" t="s">
        <v>1764</v>
      </c>
      <c r="C898" s="15" t="n">
        <v>21.8</v>
      </c>
      <c r="D898" s="16"/>
      <c r="E898" s="17" t="n">
        <f aca="false">C898*D898</f>
        <v>0</v>
      </c>
    </row>
    <row r="899" customFormat="false" ht="12.75" hidden="false" customHeight="false" outlineLevel="2" collapsed="false">
      <c r="A899" s="13" t="s">
        <v>1765</v>
      </c>
      <c r="B899" s="14" t="s">
        <v>1766</v>
      </c>
      <c r="C899" s="15" t="n">
        <v>22.3</v>
      </c>
      <c r="D899" s="16"/>
      <c r="E899" s="17" t="n">
        <f aca="false">C899*D899</f>
        <v>0</v>
      </c>
    </row>
    <row r="900" customFormat="false" ht="12.75" hidden="false" customHeight="false" outlineLevel="2" collapsed="false">
      <c r="A900" s="13" t="s">
        <v>1767</v>
      </c>
      <c r="B900" s="14" t="s">
        <v>1768</v>
      </c>
      <c r="C900" s="15" t="n">
        <v>136.8</v>
      </c>
      <c r="D900" s="16"/>
      <c r="E900" s="17" t="n">
        <f aca="false">C900*D900</f>
        <v>0</v>
      </c>
    </row>
    <row r="901" customFormat="false" ht="12.75" hidden="false" customHeight="false" outlineLevel="2" collapsed="false">
      <c r="A901" s="13" t="s">
        <v>1769</v>
      </c>
      <c r="B901" s="14" t="s">
        <v>1770</v>
      </c>
      <c r="C901" s="15" t="n">
        <v>57.4</v>
      </c>
      <c r="D901" s="16"/>
      <c r="E901" s="17" t="n">
        <f aca="false">C901*D901</f>
        <v>0</v>
      </c>
    </row>
    <row r="902" customFormat="false" ht="12.75" hidden="false" customHeight="false" outlineLevel="2" collapsed="false">
      <c r="A902" s="13" t="s">
        <v>1771</v>
      </c>
      <c r="B902" s="14" t="s">
        <v>1772</v>
      </c>
      <c r="C902" s="15" t="n">
        <v>100.4</v>
      </c>
      <c r="D902" s="16"/>
      <c r="E902" s="17" t="n">
        <f aca="false">C902*D902</f>
        <v>0</v>
      </c>
    </row>
    <row r="903" customFormat="false" ht="12.75" hidden="false" customHeight="false" outlineLevel="2" collapsed="false">
      <c r="A903" s="17" t="s">
        <v>1773</v>
      </c>
      <c r="B903" s="14" t="s">
        <v>134</v>
      </c>
      <c r="C903" s="15" t="n">
        <v>42.2</v>
      </c>
      <c r="D903" s="16"/>
      <c r="E903" s="17" t="n">
        <f aca="false">C903*D903</f>
        <v>0</v>
      </c>
    </row>
    <row r="904" customFormat="false" ht="12.75" hidden="false" customHeight="false" outlineLevel="2" collapsed="false">
      <c r="A904" s="13" t="s">
        <v>1774</v>
      </c>
      <c r="B904" s="14" t="s">
        <v>1775</v>
      </c>
      <c r="C904" s="15" t="n">
        <v>63</v>
      </c>
      <c r="D904" s="16"/>
      <c r="E904" s="17" t="n">
        <f aca="false">C904*D904</f>
        <v>0</v>
      </c>
    </row>
    <row r="905" customFormat="false" ht="12.75" hidden="false" customHeight="false" outlineLevel="2" collapsed="false">
      <c r="A905" s="13" t="s">
        <v>1776</v>
      </c>
      <c r="B905" s="14" t="s">
        <v>1777</v>
      </c>
      <c r="C905" s="15" t="n">
        <v>30</v>
      </c>
      <c r="D905" s="16"/>
      <c r="E905" s="17" t="n">
        <f aca="false">C905*D905</f>
        <v>0</v>
      </c>
    </row>
    <row r="906" customFormat="false" ht="12.75" hidden="false" customHeight="false" outlineLevel="2" collapsed="false">
      <c r="A906" s="13" t="s">
        <v>1778</v>
      </c>
      <c r="B906" s="14" t="s">
        <v>1779</v>
      </c>
      <c r="C906" s="15" t="n">
        <v>70.6</v>
      </c>
      <c r="D906" s="16"/>
      <c r="E906" s="17" t="n">
        <f aca="false">C906*D906</f>
        <v>0</v>
      </c>
    </row>
    <row r="907" customFormat="false" ht="12.75" hidden="false" customHeight="false" outlineLevel="2" collapsed="false">
      <c r="A907" s="13" t="s">
        <v>1780</v>
      </c>
      <c r="B907" s="14" t="s">
        <v>1781</v>
      </c>
      <c r="C907" s="15" t="n">
        <v>58</v>
      </c>
      <c r="D907" s="16"/>
      <c r="E907" s="17" t="n">
        <f aca="false">C907*D907</f>
        <v>0</v>
      </c>
    </row>
    <row r="908" customFormat="false" ht="12.75" hidden="false" customHeight="false" outlineLevel="2" collapsed="false">
      <c r="A908" s="13" t="s">
        <v>1782</v>
      </c>
      <c r="B908" s="14" t="s">
        <v>1783</v>
      </c>
      <c r="C908" s="15" t="n">
        <v>37.1</v>
      </c>
      <c r="D908" s="16"/>
      <c r="E908" s="17" t="n">
        <f aca="false">C908*D908</f>
        <v>0</v>
      </c>
    </row>
    <row r="909" customFormat="false" ht="12.75" hidden="false" customHeight="false" outlineLevel="2" collapsed="false">
      <c r="A909" s="13" t="s">
        <v>1784</v>
      </c>
      <c r="B909" s="14" t="s">
        <v>1785</v>
      </c>
      <c r="C909" s="15" t="n">
        <v>45.9</v>
      </c>
      <c r="D909" s="16"/>
      <c r="E909" s="17" t="n">
        <f aca="false">C909*D909</f>
        <v>0</v>
      </c>
    </row>
    <row r="910" customFormat="false" ht="12.75" hidden="false" customHeight="false" outlineLevel="2" collapsed="false">
      <c r="A910" s="13" t="s">
        <v>1786</v>
      </c>
      <c r="B910" s="14" t="s">
        <v>1787</v>
      </c>
      <c r="C910" s="15" t="n">
        <v>75.6</v>
      </c>
      <c r="D910" s="16"/>
      <c r="E910" s="17" t="n">
        <f aca="false">C910*D910</f>
        <v>0</v>
      </c>
    </row>
    <row r="911" customFormat="false" ht="12.75" hidden="false" customHeight="false" outlineLevel="2" collapsed="false">
      <c r="A911" s="13" t="s">
        <v>1788</v>
      </c>
      <c r="B911" s="14" t="s">
        <v>1789</v>
      </c>
      <c r="C911" s="15" t="n">
        <v>103.2</v>
      </c>
      <c r="D911" s="16"/>
      <c r="E911" s="17" t="n">
        <f aca="false">C911*D911</f>
        <v>0</v>
      </c>
    </row>
    <row r="912" customFormat="false" ht="12.75" hidden="false" customHeight="false" outlineLevel="2" collapsed="false">
      <c r="A912" s="13" t="s">
        <v>1790</v>
      </c>
      <c r="B912" s="14" t="s">
        <v>1791</v>
      </c>
      <c r="C912" s="15" t="n">
        <v>82.8</v>
      </c>
      <c r="D912" s="16"/>
      <c r="E912" s="17" t="n">
        <f aca="false">C912*D912</f>
        <v>0</v>
      </c>
    </row>
    <row r="913" customFormat="false" ht="12.75" hidden="false" customHeight="false" outlineLevel="2" collapsed="false">
      <c r="A913" s="13" t="s">
        <v>1792</v>
      </c>
      <c r="B913" s="14" t="s">
        <v>1793</v>
      </c>
      <c r="C913" s="15" t="n">
        <v>134.6</v>
      </c>
      <c r="D913" s="16"/>
      <c r="E913" s="17" t="n">
        <f aca="false">C913*D913</f>
        <v>0</v>
      </c>
    </row>
    <row r="914" customFormat="false" ht="12.75" hidden="false" customHeight="false" outlineLevel="2" collapsed="false">
      <c r="A914" s="13" t="s">
        <v>1794</v>
      </c>
      <c r="B914" s="14" t="s">
        <v>1795</v>
      </c>
      <c r="C914" s="15" t="n">
        <v>29</v>
      </c>
      <c r="D914" s="16"/>
      <c r="E914" s="17" t="n">
        <f aca="false">C914*D914</f>
        <v>0</v>
      </c>
    </row>
    <row r="915" customFormat="false" ht="12.75" hidden="false" customHeight="false" outlineLevel="2" collapsed="false">
      <c r="A915" s="13" t="s">
        <v>1796</v>
      </c>
      <c r="B915" s="14" t="s">
        <v>1797</v>
      </c>
      <c r="C915" s="15" t="n">
        <v>16.9</v>
      </c>
      <c r="D915" s="16"/>
      <c r="E915" s="17" t="n">
        <f aca="false">C915*D915</f>
        <v>0</v>
      </c>
    </row>
    <row r="916" customFormat="false" ht="12.75" hidden="false" customHeight="false" outlineLevel="2" collapsed="false">
      <c r="A916" s="13" t="s">
        <v>1798</v>
      </c>
      <c r="B916" s="14" t="s">
        <v>1799</v>
      </c>
      <c r="C916" s="15" t="n">
        <v>186.5</v>
      </c>
      <c r="D916" s="16"/>
      <c r="E916" s="17" t="n">
        <f aca="false">C916*D916</f>
        <v>0</v>
      </c>
    </row>
    <row r="917" customFormat="false" ht="12.75" hidden="false" customHeight="false" outlineLevel="2" collapsed="false">
      <c r="A917" s="13" t="s">
        <v>1800</v>
      </c>
      <c r="B917" s="14" t="s">
        <v>1801</v>
      </c>
      <c r="C917" s="15" t="n">
        <v>19.9</v>
      </c>
      <c r="D917" s="16"/>
      <c r="E917" s="17" t="n">
        <f aca="false">C917*D917</f>
        <v>0</v>
      </c>
    </row>
    <row r="918" customFormat="false" ht="12.75" hidden="false" customHeight="false" outlineLevel="2" collapsed="false">
      <c r="A918" s="13" t="s">
        <v>1802</v>
      </c>
      <c r="B918" s="14" t="s">
        <v>1803</v>
      </c>
      <c r="C918" s="15" t="n">
        <v>21</v>
      </c>
      <c r="D918" s="16"/>
      <c r="E918" s="17" t="n">
        <f aca="false">C918*D918</f>
        <v>0</v>
      </c>
    </row>
    <row r="919" customFormat="false" ht="12.75" hidden="false" customHeight="false" outlineLevel="2" collapsed="false">
      <c r="A919" s="13" t="s">
        <v>1804</v>
      </c>
      <c r="B919" s="14" t="s">
        <v>1805</v>
      </c>
      <c r="C919" s="15" t="n">
        <v>57.8</v>
      </c>
      <c r="D919" s="16"/>
      <c r="E919" s="17" t="n">
        <f aca="false">C919*D919</f>
        <v>0</v>
      </c>
    </row>
    <row r="920" customFormat="false" ht="12.75" hidden="false" customHeight="false" outlineLevel="2" collapsed="false">
      <c r="A920" s="13" t="s">
        <v>1806</v>
      </c>
      <c r="B920" s="14" t="s">
        <v>1807</v>
      </c>
      <c r="C920" s="15" t="n">
        <v>32.5</v>
      </c>
      <c r="D920" s="16"/>
      <c r="E920" s="17" t="n">
        <f aca="false">C920*D920</f>
        <v>0</v>
      </c>
    </row>
    <row r="921" customFormat="false" ht="12.75" hidden="false" customHeight="false" outlineLevel="2" collapsed="false">
      <c r="A921" s="13" t="s">
        <v>1808</v>
      </c>
      <c r="B921" s="14" t="s">
        <v>1809</v>
      </c>
      <c r="C921" s="15" t="n">
        <v>203.9</v>
      </c>
      <c r="D921" s="16"/>
      <c r="E921" s="17" t="n">
        <f aca="false">C921*D921</f>
        <v>0</v>
      </c>
    </row>
    <row r="922" customFormat="false" ht="12.75" hidden="false" customHeight="false" outlineLevel="2" collapsed="false">
      <c r="A922" s="13" t="s">
        <v>1810</v>
      </c>
      <c r="B922" s="14" t="s">
        <v>1811</v>
      </c>
      <c r="C922" s="15" t="n">
        <v>84.6</v>
      </c>
      <c r="D922" s="16"/>
      <c r="E922" s="17" t="n">
        <f aca="false">C922*D922</f>
        <v>0</v>
      </c>
    </row>
    <row r="923" customFormat="false" ht="12.75" hidden="false" customHeight="false" outlineLevel="2" collapsed="false">
      <c r="A923" s="13" t="s">
        <v>1812</v>
      </c>
      <c r="B923" s="14" t="s">
        <v>1813</v>
      </c>
      <c r="C923" s="15" t="n">
        <v>298.4</v>
      </c>
      <c r="D923" s="16"/>
      <c r="E923" s="17" t="n">
        <f aca="false">C923*D923</f>
        <v>0</v>
      </c>
    </row>
    <row r="924" customFormat="false" ht="12.75" hidden="false" customHeight="false" outlineLevel="2" collapsed="false">
      <c r="A924" s="13" t="s">
        <v>1814</v>
      </c>
      <c r="B924" s="14" t="s">
        <v>1815</v>
      </c>
      <c r="C924" s="15" t="n">
        <v>40.8</v>
      </c>
      <c r="D924" s="16"/>
      <c r="E924" s="17" t="n">
        <f aca="false">C924*D924</f>
        <v>0</v>
      </c>
    </row>
    <row r="925" customFormat="false" ht="12.75" hidden="false" customHeight="false" outlineLevel="2" collapsed="false">
      <c r="A925" s="13" t="s">
        <v>1816</v>
      </c>
      <c r="B925" s="14" t="s">
        <v>1817</v>
      </c>
      <c r="C925" s="15" t="n">
        <v>71.4</v>
      </c>
      <c r="D925" s="16"/>
      <c r="E925" s="17" t="n">
        <f aca="false">C925*D925</f>
        <v>0</v>
      </c>
    </row>
    <row r="926" customFormat="false" ht="12.75" hidden="false" customHeight="false" outlineLevel="2" collapsed="false">
      <c r="A926" s="13" t="s">
        <v>1818</v>
      </c>
      <c r="B926" s="14" t="s">
        <v>1819</v>
      </c>
      <c r="C926" s="15" t="n">
        <v>248.2</v>
      </c>
      <c r="D926" s="16"/>
      <c r="E926" s="17" t="n">
        <f aca="false">C926*D926</f>
        <v>0</v>
      </c>
    </row>
    <row r="927" customFormat="false" ht="12.75" hidden="false" customHeight="false" outlineLevel="2" collapsed="false">
      <c r="A927" s="13" t="s">
        <v>1820</v>
      </c>
      <c r="B927" s="14" t="s">
        <v>1821</v>
      </c>
      <c r="C927" s="15" t="n">
        <v>135.8</v>
      </c>
      <c r="D927" s="16"/>
      <c r="E927" s="17" t="n">
        <f aca="false">C927*D927</f>
        <v>0</v>
      </c>
    </row>
    <row r="928" customFormat="false" ht="12.75" hidden="false" customHeight="false" outlineLevel="2" collapsed="false">
      <c r="A928" s="13" t="s">
        <v>1822</v>
      </c>
      <c r="B928" s="14" t="s">
        <v>1823</v>
      </c>
      <c r="C928" s="15" t="n">
        <v>131.8</v>
      </c>
      <c r="D928" s="16"/>
      <c r="E928" s="17" t="n">
        <f aca="false">C928*D928</f>
        <v>0</v>
      </c>
    </row>
    <row r="929" customFormat="false" ht="12.75" hidden="false" customHeight="false" outlineLevel="2" collapsed="false">
      <c r="A929" s="13" t="s">
        <v>1824</v>
      </c>
      <c r="B929" s="14" t="s">
        <v>1825</v>
      </c>
      <c r="C929" s="15" t="n">
        <v>39.3</v>
      </c>
      <c r="D929" s="16"/>
      <c r="E929" s="17" t="n">
        <f aca="false">C929*D929</f>
        <v>0</v>
      </c>
    </row>
    <row r="930" customFormat="false" ht="12.75" hidden="false" customHeight="false" outlineLevel="2" collapsed="false">
      <c r="A930" s="13" t="s">
        <v>1826</v>
      </c>
      <c r="B930" s="14" t="s">
        <v>1827</v>
      </c>
      <c r="C930" s="15" t="n">
        <v>36.6</v>
      </c>
      <c r="D930" s="16"/>
      <c r="E930" s="17" t="n">
        <f aca="false">C930*D930</f>
        <v>0</v>
      </c>
    </row>
    <row r="931" customFormat="false" ht="12.75" hidden="false" customHeight="false" outlineLevel="2" collapsed="false">
      <c r="A931" s="13" t="s">
        <v>1828</v>
      </c>
      <c r="B931" s="14" t="s">
        <v>1829</v>
      </c>
      <c r="C931" s="15" t="n">
        <v>31.7</v>
      </c>
      <c r="D931" s="16"/>
      <c r="E931" s="17" t="n">
        <f aca="false">C931*D931</f>
        <v>0</v>
      </c>
    </row>
    <row r="932" customFormat="false" ht="12.75" hidden="false" customHeight="false" outlineLevel="2" collapsed="false">
      <c r="A932" s="13" t="s">
        <v>1830</v>
      </c>
      <c r="B932" s="14" t="s">
        <v>1831</v>
      </c>
      <c r="C932" s="15" t="n">
        <v>20.9</v>
      </c>
      <c r="D932" s="16"/>
      <c r="E932" s="17" t="n">
        <f aca="false">C932*D932</f>
        <v>0</v>
      </c>
    </row>
    <row r="933" customFormat="false" ht="12.75" hidden="false" customHeight="false" outlineLevel="2" collapsed="false">
      <c r="A933" s="13" t="s">
        <v>1832</v>
      </c>
      <c r="B933" s="14" t="s">
        <v>1833</v>
      </c>
      <c r="C933" s="15" t="n">
        <v>74.2</v>
      </c>
      <c r="D933" s="16"/>
      <c r="E933" s="17" t="n">
        <f aca="false">C933*D933</f>
        <v>0</v>
      </c>
    </row>
    <row r="934" customFormat="false" ht="12.75" hidden="false" customHeight="false" outlineLevel="2" collapsed="false">
      <c r="A934" s="13" t="s">
        <v>1834</v>
      </c>
      <c r="B934" s="14" t="s">
        <v>1835</v>
      </c>
      <c r="C934" s="15" t="n">
        <v>28.8</v>
      </c>
      <c r="D934" s="16"/>
      <c r="E934" s="17" t="n">
        <f aca="false">C934*D934</f>
        <v>0</v>
      </c>
    </row>
    <row r="935" customFormat="false" ht="12.75" hidden="false" customHeight="false" outlineLevel="2" collapsed="false">
      <c r="A935" s="13" t="s">
        <v>1836</v>
      </c>
      <c r="B935" s="14" t="s">
        <v>1837</v>
      </c>
      <c r="C935" s="15" t="n">
        <v>118.8</v>
      </c>
      <c r="D935" s="16"/>
      <c r="E935" s="17" t="n">
        <f aca="false">C935*D935</f>
        <v>0</v>
      </c>
    </row>
    <row r="936" customFormat="false" ht="12.75" hidden="false" customHeight="false" outlineLevel="2" collapsed="false">
      <c r="A936" s="13" t="s">
        <v>1838</v>
      </c>
      <c r="B936" s="14" t="s">
        <v>1839</v>
      </c>
      <c r="C936" s="15" t="n">
        <v>50.1</v>
      </c>
      <c r="D936" s="16"/>
      <c r="E936" s="17" t="n">
        <f aca="false">C936*D936</f>
        <v>0</v>
      </c>
    </row>
    <row r="937" customFormat="false" ht="12.75" hidden="false" customHeight="false" outlineLevel="2" collapsed="false">
      <c r="A937" s="13" t="s">
        <v>1840</v>
      </c>
      <c r="B937" s="14" t="s">
        <v>1841</v>
      </c>
      <c r="C937" s="15" t="n">
        <v>438.1</v>
      </c>
      <c r="D937" s="16"/>
      <c r="E937" s="17" t="n">
        <f aca="false">C937*D937</f>
        <v>0</v>
      </c>
    </row>
    <row r="938" customFormat="false" ht="12.75" hidden="false" customHeight="false" outlineLevel="2" collapsed="false">
      <c r="A938" s="13" t="s">
        <v>1842</v>
      </c>
      <c r="B938" s="14" t="s">
        <v>1843</v>
      </c>
      <c r="C938" s="15" t="n">
        <v>57.2</v>
      </c>
      <c r="D938" s="16"/>
      <c r="E938" s="17" t="n">
        <f aca="false">C938*D938</f>
        <v>0</v>
      </c>
    </row>
    <row r="939" customFormat="false" ht="12.75" hidden="false" customHeight="false" outlineLevel="2" collapsed="false">
      <c r="A939" s="13" t="s">
        <v>1844</v>
      </c>
      <c r="B939" s="14" t="s">
        <v>1845</v>
      </c>
      <c r="C939" s="15" t="n">
        <v>128.2</v>
      </c>
      <c r="D939" s="16"/>
      <c r="E939" s="17" t="n">
        <f aca="false">C939*D939</f>
        <v>0</v>
      </c>
    </row>
    <row r="940" customFormat="false" ht="12.75" hidden="false" customHeight="false" outlineLevel="2" collapsed="false">
      <c r="A940" s="13" t="s">
        <v>1846</v>
      </c>
      <c r="B940" s="14" t="s">
        <v>1847</v>
      </c>
      <c r="C940" s="15" t="n">
        <v>90.6</v>
      </c>
      <c r="D940" s="16"/>
      <c r="E940" s="17" t="n">
        <f aca="false">C940*D940</f>
        <v>0</v>
      </c>
    </row>
    <row r="941" customFormat="false" ht="12.75" hidden="false" customHeight="false" outlineLevel="2" collapsed="false">
      <c r="A941" s="13" t="s">
        <v>1848</v>
      </c>
      <c r="B941" s="14" t="s">
        <v>1849</v>
      </c>
      <c r="C941" s="15" t="n">
        <v>62.8</v>
      </c>
      <c r="D941" s="16"/>
      <c r="E941" s="17" t="n">
        <f aca="false">C941*D941</f>
        <v>0</v>
      </c>
    </row>
    <row r="942" customFormat="false" ht="12.75" hidden="false" customHeight="false" outlineLevel="2" collapsed="false">
      <c r="A942" s="13" t="s">
        <v>1850</v>
      </c>
      <c r="B942" s="14" t="s">
        <v>1851</v>
      </c>
      <c r="C942" s="15" t="n">
        <v>62.8</v>
      </c>
      <c r="D942" s="16"/>
      <c r="E942" s="17" t="n">
        <f aca="false">C942*D942</f>
        <v>0</v>
      </c>
    </row>
    <row r="943" customFormat="false" ht="12.75" hidden="false" customHeight="false" outlineLevel="2" collapsed="false">
      <c r="A943" s="13" t="s">
        <v>1852</v>
      </c>
      <c r="B943" s="14" t="s">
        <v>1853</v>
      </c>
      <c r="C943" s="15" t="n">
        <v>75.8</v>
      </c>
      <c r="D943" s="16"/>
      <c r="E943" s="17" t="n">
        <f aca="false">C943*D943</f>
        <v>0</v>
      </c>
    </row>
    <row r="944" customFormat="false" ht="12.75" hidden="false" customHeight="false" outlineLevel="2" collapsed="false">
      <c r="A944" s="13" t="s">
        <v>1854</v>
      </c>
      <c r="B944" s="14" t="s">
        <v>1855</v>
      </c>
      <c r="C944" s="15" t="n">
        <v>88.9</v>
      </c>
      <c r="D944" s="16"/>
      <c r="E944" s="17" t="n">
        <f aca="false">C944*D944</f>
        <v>0</v>
      </c>
    </row>
    <row r="945" customFormat="false" ht="12.75" hidden="false" customHeight="false" outlineLevel="2" collapsed="false">
      <c r="A945" s="13" t="s">
        <v>1856</v>
      </c>
      <c r="B945" s="14" t="s">
        <v>1857</v>
      </c>
      <c r="C945" s="15" t="n">
        <v>21.5</v>
      </c>
      <c r="D945" s="16"/>
      <c r="E945" s="17" t="n">
        <f aca="false">C945*D945</f>
        <v>0</v>
      </c>
    </row>
    <row r="946" customFormat="false" ht="12.75" hidden="false" customHeight="false" outlineLevel="2" collapsed="false">
      <c r="A946" s="13" t="s">
        <v>1858</v>
      </c>
      <c r="B946" s="14" t="s">
        <v>1859</v>
      </c>
      <c r="C946" s="15" t="n">
        <v>127.1</v>
      </c>
      <c r="D946" s="16"/>
      <c r="E946" s="17" t="n">
        <f aca="false">C946*D946</f>
        <v>0</v>
      </c>
    </row>
    <row r="947" customFormat="false" ht="12.75" hidden="false" customHeight="false" outlineLevel="2" collapsed="false">
      <c r="A947" s="13" t="s">
        <v>1860</v>
      </c>
      <c r="B947" s="14" t="s">
        <v>1861</v>
      </c>
      <c r="C947" s="15" t="n">
        <v>52.6</v>
      </c>
      <c r="D947" s="16"/>
      <c r="E947" s="17" t="n">
        <f aca="false">C947*D947</f>
        <v>0</v>
      </c>
    </row>
    <row r="948" customFormat="false" ht="12.75" hidden="false" customHeight="false" outlineLevel="2" collapsed="false">
      <c r="A948" s="13" t="s">
        <v>1862</v>
      </c>
      <c r="B948" s="14" t="s">
        <v>1863</v>
      </c>
      <c r="C948" s="15" t="n">
        <v>32.7</v>
      </c>
      <c r="D948" s="16"/>
      <c r="E948" s="17" t="n">
        <f aca="false">C948*D948</f>
        <v>0</v>
      </c>
    </row>
    <row r="949" customFormat="false" ht="12.75" hidden="false" customHeight="false" outlineLevel="2" collapsed="false">
      <c r="A949" s="13" t="s">
        <v>1864</v>
      </c>
      <c r="B949" s="14" t="s">
        <v>1865</v>
      </c>
      <c r="C949" s="15" t="n">
        <v>31.3</v>
      </c>
      <c r="D949" s="16"/>
      <c r="E949" s="17" t="n">
        <f aca="false">C949*D949</f>
        <v>0</v>
      </c>
    </row>
    <row r="950" customFormat="false" ht="12.75" hidden="false" customHeight="false" outlineLevel="2" collapsed="false">
      <c r="A950" s="13" t="s">
        <v>1866</v>
      </c>
      <c r="B950" s="14" t="s">
        <v>1867</v>
      </c>
      <c r="C950" s="15" t="n">
        <v>32.4</v>
      </c>
      <c r="D950" s="16"/>
      <c r="E950" s="17" t="n">
        <f aca="false">C950*D950</f>
        <v>0</v>
      </c>
    </row>
    <row r="951" customFormat="false" ht="12.75" hidden="false" customHeight="false" outlineLevel="2" collapsed="false">
      <c r="A951" s="13" t="s">
        <v>1868</v>
      </c>
      <c r="B951" s="14" t="s">
        <v>1869</v>
      </c>
      <c r="C951" s="15" t="n">
        <v>39.5</v>
      </c>
      <c r="D951" s="16"/>
      <c r="E951" s="17" t="n">
        <f aca="false">C951*D951</f>
        <v>0</v>
      </c>
    </row>
    <row r="952" customFormat="false" ht="12.75" hidden="false" customHeight="false" outlineLevel="2" collapsed="false">
      <c r="A952" s="13" t="s">
        <v>1870</v>
      </c>
      <c r="B952" s="14" t="s">
        <v>1871</v>
      </c>
      <c r="C952" s="15" t="n">
        <v>30.9</v>
      </c>
      <c r="D952" s="16"/>
      <c r="E952" s="17" t="n">
        <f aca="false">C952*D952</f>
        <v>0</v>
      </c>
    </row>
    <row r="953" customFormat="false" ht="12.75" hidden="false" customHeight="false" outlineLevel="2" collapsed="false">
      <c r="A953" s="13" t="s">
        <v>1872</v>
      </c>
      <c r="B953" s="14" t="s">
        <v>1873</v>
      </c>
      <c r="C953" s="15" t="n">
        <v>44.4</v>
      </c>
      <c r="D953" s="16"/>
      <c r="E953" s="17" t="n">
        <f aca="false">C953*D953</f>
        <v>0</v>
      </c>
    </row>
    <row r="954" customFormat="false" ht="12.75" hidden="false" customHeight="false" outlineLevel="2" collapsed="false">
      <c r="A954" s="13" t="s">
        <v>1874</v>
      </c>
      <c r="B954" s="14" t="s">
        <v>1875</v>
      </c>
      <c r="C954" s="15" t="n">
        <v>25.6</v>
      </c>
      <c r="D954" s="16"/>
      <c r="E954" s="17" t="n">
        <f aca="false">C954*D954</f>
        <v>0</v>
      </c>
    </row>
    <row r="955" customFormat="false" ht="12.75" hidden="false" customHeight="false" outlineLevel="2" collapsed="false">
      <c r="A955" s="13" t="s">
        <v>1876</v>
      </c>
      <c r="B955" s="14" t="s">
        <v>1877</v>
      </c>
      <c r="C955" s="15" t="n">
        <v>101.2</v>
      </c>
      <c r="D955" s="16"/>
      <c r="E955" s="17" t="n">
        <f aca="false">C955*D955</f>
        <v>0</v>
      </c>
    </row>
    <row r="956" customFormat="false" ht="12.75" hidden="false" customHeight="false" outlineLevel="2" collapsed="false">
      <c r="A956" s="13" t="s">
        <v>1878</v>
      </c>
      <c r="B956" s="14" t="s">
        <v>1879</v>
      </c>
      <c r="C956" s="15" t="n">
        <v>21</v>
      </c>
      <c r="D956" s="16"/>
      <c r="E956" s="17" t="n">
        <f aca="false">C956*D956</f>
        <v>0</v>
      </c>
    </row>
    <row r="957" customFormat="false" ht="12.75" hidden="false" customHeight="false" outlineLevel="2" collapsed="false">
      <c r="A957" s="13" t="s">
        <v>1880</v>
      </c>
      <c r="B957" s="14" t="s">
        <v>1881</v>
      </c>
      <c r="C957" s="15" t="n">
        <v>245.8</v>
      </c>
      <c r="D957" s="16"/>
      <c r="E957" s="17" t="n">
        <f aca="false">C957*D957</f>
        <v>0</v>
      </c>
    </row>
    <row r="958" customFormat="false" ht="12.75" hidden="false" customHeight="false" outlineLevel="2" collapsed="false">
      <c r="A958" s="13" t="s">
        <v>1882</v>
      </c>
      <c r="B958" s="14" t="s">
        <v>1883</v>
      </c>
      <c r="C958" s="15" t="n">
        <v>67.3</v>
      </c>
      <c r="D958" s="16"/>
      <c r="E958" s="17" t="n">
        <f aca="false">C958*D958</f>
        <v>0</v>
      </c>
    </row>
    <row r="959" customFormat="false" ht="12.75" hidden="false" customHeight="false" outlineLevel="2" collapsed="false">
      <c r="A959" s="13" t="s">
        <v>1884</v>
      </c>
      <c r="B959" s="14" t="s">
        <v>1885</v>
      </c>
      <c r="C959" s="15" t="n">
        <v>18.4</v>
      </c>
      <c r="D959" s="16"/>
      <c r="E959" s="17" t="n">
        <f aca="false">C959*D959</f>
        <v>0</v>
      </c>
    </row>
    <row r="960" customFormat="false" ht="12.75" hidden="false" customHeight="false" outlineLevel="2" collapsed="false">
      <c r="A960" s="13" t="s">
        <v>1886</v>
      </c>
      <c r="B960" s="14" t="s">
        <v>1887</v>
      </c>
      <c r="C960" s="15" t="n">
        <v>19</v>
      </c>
      <c r="D960" s="16"/>
      <c r="E960" s="17" t="n">
        <f aca="false">C960*D960</f>
        <v>0</v>
      </c>
    </row>
    <row r="961" customFormat="false" ht="12.75" hidden="false" customHeight="false" outlineLevel="2" collapsed="false">
      <c r="A961" s="13" t="s">
        <v>1888</v>
      </c>
      <c r="B961" s="14" t="s">
        <v>1889</v>
      </c>
      <c r="C961" s="15" t="n">
        <v>67.4</v>
      </c>
      <c r="D961" s="16"/>
      <c r="E961" s="17" t="n">
        <f aca="false">C961*D961</f>
        <v>0</v>
      </c>
    </row>
    <row r="962" customFormat="false" ht="12.75" hidden="false" customHeight="false" outlineLevel="2" collapsed="false">
      <c r="A962" s="13" t="s">
        <v>1890</v>
      </c>
      <c r="B962" s="14" t="s">
        <v>1891</v>
      </c>
      <c r="C962" s="15" t="n">
        <v>94.7</v>
      </c>
      <c r="D962" s="16"/>
      <c r="E962" s="17" t="n">
        <f aca="false">C962*D962</f>
        <v>0</v>
      </c>
    </row>
    <row r="963" customFormat="false" ht="12.75" hidden="false" customHeight="false" outlineLevel="2" collapsed="false">
      <c r="A963" s="13" t="s">
        <v>1892</v>
      </c>
      <c r="B963" s="14" t="s">
        <v>1893</v>
      </c>
      <c r="C963" s="15" t="n">
        <v>35.9</v>
      </c>
      <c r="D963" s="16"/>
      <c r="E963" s="17" t="n">
        <f aca="false">C963*D963</f>
        <v>0</v>
      </c>
    </row>
    <row r="964" customFormat="false" ht="12.75" hidden="false" customHeight="false" outlineLevel="2" collapsed="false">
      <c r="A964" s="13" t="s">
        <v>1894</v>
      </c>
      <c r="B964" s="14" t="s">
        <v>1895</v>
      </c>
      <c r="C964" s="15" t="n">
        <v>19</v>
      </c>
      <c r="D964" s="16"/>
      <c r="E964" s="17" t="n">
        <f aca="false">C964*D964</f>
        <v>0</v>
      </c>
    </row>
    <row r="965" customFormat="false" ht="12.75" hidden="false" customHeight="false" outlineLevel="2" collapsed="false">
      <c r="A965" s="13" t="s">
        <v>1896</v>
      </c>
      <c r="B965" s="14" t="s">
        <v>1897</v>
      </c>
      <c r="C965" s="15" t="n">
        <v>67.3</v>
      </c>
      <c r="D965" s="16"/>
      <c r="E965" s="17" t="n">
        <f aca="false">C965*D965</f>
        <v>0</v>
      </c>
    </row>
    <row r="966" customFormat="false" ht="12.75" hidden="false" customHeight="false" outlineLevel="2" collapsed="false">
      <c r="A966" s="13" t="s">
        <v>1898</v>
      </c>
      <c r="B966" s="14" t="s">
        <v>1899</v>
      </c>
      <c r="C966" s="15" t="n">
        <v>46.5</v>
      </c>
      <c r="D966" s="16"/>
      <c r="E966" s="17" t="n">
        <f aca="false">C966*D966</f>
        <v>0</v>
      </c>
    </row>
    <row r="967" customFormat="false" ht="12.75" hidden="false" customHeight="false" outlineLevel="2" collapsed="false">
      <c r="A967" s="13" t="s">
        <v>1900</v>
      </c>
      <c r="B967" s="14" t="s">
        <v>1901</v>
      </c>
      <c r="C967" s="15" t="n">
        <v>44</v>
      </c>
      <c r="D967" s="16"/>
      <c r="E967" s="17" t="n">
        <f aca="false">C967*D967</f>
        <v>0</v>
      </c>
    </row>
    <row r="968" customFormat="false" ht="12.75" hidden="false" customHeight="false" outlineLevel="2" collapsed="false">
      <c r="A968" s="13" t="s">
        <v>1902</v>
      </c>
      <c r="B968" s="14" t="s">
        <v>1903</v>
      </c>
      <c r="C968" s="15" t="n">
        <v>61.5</v>
      </c>
      <c r="D968" s="16"/>
      <c r="E968" s="17" t="n">
        <f aca="false">C968*D968</f>
        <v>0</v>
      </c>
    </row>
    <row r="969" customFormat="false" ht="12.75" hidden="false" customHeight="false" outlineLevel="2" collapsed="false">
      <c r="A969" s="13" t="s">
        <v>1904</v>
      </c>
      <c r="B969" s="14" t="s">
        <v>1905</v>
      </c>
      <c r="C969" s="15" t="n">
        <v>61.5</v>
      </c>
      <c r="D969" s="16"/>
      <c r="E969" s="17" t="n">
        <f aca="false">C969*D969</f>
        <v>0</v>
      </c>
    </row>
    <row r="970" customFormat="false" ht="12.75" hidden="false" customHeight="false" outlineLevel="2" collapsed="false">
      <c r="A970" s="13" t="s">
        <v>1906</v>
      </c>
      <c r="B970" s="14" t="s">
        <v>1907</v>
      </c>
      <c r="C970" s="15" t="n">
        <v>75.1</v>
      </c>
      <c r="D970" s="16"/>
      <c r="E970" s="17" t="n">
        <f aca="false">C970*D970</f>
        <v>0</v>
      </c>
    </row>
    <row r="971" customFormat="false" ht="12.75" hidden="false" customHeight="false" outlineLevel="2" collapsed="false">
      <c r="A971" s="13" t="s">
        <v>1908</v>
      </c>
      <c r="B971" s="14" t="s">
        <v>1909</v>
      </c>
      <c r="C971" s="15" t="n">
        <v>78.5</v>
      </c>
      <c r="D971" s="16"/>
      <c r="E971" s="17" t="n">
        <f aca="false">C971*D971</f>
        <v>0</v>
      </c>
    </row>
    <row r="972" customFormat="false" ht="12.75" hidden="false" customHeight="false" outlineLevel="2" collapsed="false">
      <c r="A972" s="13" t="s">
        <v>1910</v>
      </c>
      <c r="B972" s="14" t="s">
        <v>1911</v>
      </c>
      <c r="C972" s="15" t="n">
        <v>54.9</v>
      </c>
      <c r="D972" s="16"/>
      <c r="E972" s="17" t="n">
        <f aca="false">C972*D972</f>
        <v>0</v>
      </c>
    </row>
    <row r="973" customFormat="false" ht="12.75" hidden="false" customHeight="false" outlineLevel="2" collapsed="false">
      <c r="A973" s="13" t="s">
        <v>1912</v>
      </c>
      <c r="B973" s="14" t="s">
        <v>1913</v>
      </c>
      <c r="C973" s="15" t="n">
        <v>205.6</v>
      </c>
      <c r="D973" s="16"/>
      <c r="E973" s="17" t="n">
        <f aca="false">C973*D973</f>
        <v>0</v>
      </c>
    </row>
    <row r="974" customFormat="false" ht="12.75" hidden="false" customHeight="false" outlineLevel="2" collapsed="false">
      <c r="A974" s="13" t="s">
        <v>1914</v>
      </c>
      <c r="B974" s="14" t="s">
        <v>1915</v>
      </c>
      <c r="C974" s="15" t="n">
        <v>61.7</v>
      </c>
      <c r="D974" s="16"/>
      <c r="E974" s="17" t="n">
        <f aca="false">C974*D974</f>
        <v>0</v>
      </c>
    </row>
    <row r="975" customFormat="false" ht="12.75" hidden="false" customHeight="false" outlineLevel="2" collapsed="false">
      <c r="A975" s="13" t="s">
        <v>1916</v>
      </c>
      <c r="B975" s="14" t="s">
        <v>1917</v>
      </c>
      <c r="C975" s="15" t="n">
        <v>51.2</v>
      </c>
      <c r="D975" s="16"/>
      <c r="E975" s="17" t="n">
        <f aca="false">C975*D975</f>
        <v>0</v>
      </c>
    </row>
    <row r="976" customFormat="false" ht="12.75" hidden="false" customHeight="false" outlineLevel="2" collapsed="false">
      <c r="A976" s="13" t="s">
        <v>1918</v>
      </c>
      <c r="B976" s="14" t="s">
        <v>1919</v>
      </c>
      <c r="C976" s="15" t="n">
        <v>28.3</v>
      </c>
      <c r="D976" s="16"/>
      <c r="E976" s="17" t="n">
        <f aca="false">C976*D976</f>
        <v>0</v>
      </c>
    </row>
    <row r="977" customFormat="false" ht="12.75" hidden="false" customHeight="false" outlineLevel="2" collapsed="false">
      <c r="A977" s="13" t="s">
        <v>1920</v>
      </c>
      <c r="B977" s="14" t="s">
        <v>1921</v>
      </c>
      <c r="C977" s="15" t="n">
        <v>40.3</v>
      </c>
      <c r="D977" s="16"/>
      <c r="E977" s="17" t="n">
        <f aca="false">C977*D977</f>
        <v>0</v>
      </c>
    </row>
    <row r="978" customFormat="false" ht="12.75" hidden="false" customHeight="false" outlineLevel="2" collapsed="false">
      <c r="A978" s="13" t="s">
        <v>1922</v>
      </c>
      <c r="B978" s="14" t="s">
        <v>1923</v>
      </c>
      <c r="C978" s="15" t="n">
        <v>31.2</v>
      </c>
      <c r="D978" s="16"/>
      <c r="E978" s="17" t="n">
        <f aca="false">C978*D978</f>
        <v>0</v>
      </c>
    </row>
    <row r="979" customFormat="false" ht="12.75" hidden="false" customHeight="false" outlineLevel="2" collapsed="false">
      <c r="A979" s="13" t="s">
        <v>1924</v>
      </c>
      <c r="B979" s="14" t="s">
        <v>1925</v>
      </c>
      <c r="C979" s="15" t="n">
        <v>31.1</v>
      </c>
      <c r="D979" s="16"/>
      <c r="E979" s="17" t="n">
        <f aca="false">C979*D979</f>
        <v>0</v>
      </c>
    </row>
  </sheetData>
  <mergeCells count="2">
    <mergeCell ref="A1:C1"/>
    <mergeCell ref="A2:C2"/>
  </mergeCells>
  <hyperlinks>
    <hyperlink ref="A8" r:id="rId1" display="БИС 300 /3мл/ /СА/ /*"/>
    <hyperlink ref="A9" r:id="rId2" display="Бис-300 50мл /ВХ/ *19шт клопиралид: газон, земляника"/>
    <hyperlink ref="A10" r:id="rId3" display="Газонтрел  3мл /ЕС/ *200шт клопиралид: газон, земляника"/>
    <hyperlink ref="A11" r:id="rId4" display="Газонтрел 50мл /ЕС/ *50шт клопиралид: газон, земляника"/>
    <hyperlink ref="A12" r:id="rId5" display="ГлиБест 540 фл 250мл /САХ/ /* 35 шт : 540г/л глифосат кислоты"/>
    <hyperlink ref="A13" r:id="rId6" display="Грант  50мл /ТЭ/ *40шт имазамокс+имазапир 01-240"/>
    <hyperlink ref="A14" r:id="rId7" display="Грант 100мл /ТЭ/ *40шт имазамокс+имазапир 01-241"/>
    <hyperlink ref="A15" r:id="rId8" display="Грант 250мл /ТЭ/*25шт имазамокс+имазапир 01-238"/>
    <hyperlink ref="A16" r:id="rId9" display="Грант 900мл /ТЭ/ *12шт имазамокс+имазапир 01-239"/>
    <hyperlink ref="A17" r:id="rId10" display="Граунд био 1л /ТЭ/ *12шт глифосат 01-908"/>
    <hyperlink ref="A18" r:id="rId11" display="Грейдер /100 мл/ Август /* 50шт/"/>
    <hyperlink ref="A19" r:id="rId12" display="Грейдер 10мл /Август/ *80шт имазапир"/>
    <hyperlink ref="A20" r:id="rId13" display="Грейдер 500мл /Август/ *6шт имазапир"/>
    <hyperlink ref="A21" r:id="rId14" display="Грейдер 50мл /Август/ /*50шт"/>
    <hyperlink ref="A22" r:id="rId15" display="Деймос  45мл + Миура 12мл /Август/ /*24шт ДВОЙНОЙ УДАР ПО СОРНЯКАМ!"/>
    <hyperlink ref="A23" r:id="rId16" display="Деймос 10мл /Август / *100шт дикамбы: газон"/>
    <hyperlink ref="A24" r:id="rId17" display="Деймос 40мл /Август/ *30шт дикамбы: газон"/>
    <hyperlink ref="A25" r:id="rId18" display="Деймос 500мл /Август/ /*6шт"/>
    <hyperlink ref="A26" r:id="rId19" display="Деймос 90мл/ /Август/ /*50шт от злостных сорняков"/>
    <hyperlink ref="A27" r:id="rId20" display="Лазурит  5г /Август/ *100шт метрибузин: томат"/>
    <hyperlink ref="A28" r:id="rId21" display="Лазурит 10г /Август/ * 100шт метрибузин: картофель"/>
    <hyperlink ref="A29" r:id="rId22" display="Лазурит 20г /Август/ *100шт метрибузин: картофель"/>
    <hyperlink ref="A30" r:id="rId23" display="Лазурит Ультра 9мл /Август/ /*80шт метрибузин: картофель, томат"/>
    <hyperlink ref="A31" r:id="rId24" display="Ликвидатор  5мл /ЕС/ /*200шт глифосат"/>
    <hyperlink ref="A32" r:id="rId25" display="Ликвидатор  60мл /ЕС/ /*50шт глифосат"/>
    <hyperlink ref="A33" r:id="rId26" display="Ликвидатор 100мл /ЕС/ /*50шт глифосат"/>
    <hyperlink ref="A34" r:id="rId27" display="Ликвидатор 250мл /ЕС/ /*50шт глифосат"/>
    <hyperlink ref="A35" r:id="rId28" display="Ликвидатор 500мл /ЕС/ /*9шт глифосат"/>
    <hyperlink ref="A36" r:id="rId29" display="Линтур 1,8г /ЗА/ *200шт дикамбы: газон"/>
    <hyperlink ref="A37" r:id="rId30" display="Магнум 2г /Август/ /*200шт метсульфурон-метил"/>
    <hyperlink ref="A38" r:id="rId31" display="Магнум 4г /Август/ /*100шт метсульфурон-метил"/>
    <hyperlink ref="A39" r:id="rId32" display="Миура  4мл /Август/ *200шт хизалофоп: на грядках"/>
    <hyperlink ref="A40" r:id="rId33" display="Миура 12 мл /Август/*80шт хизалофоп: на грядках"/>
    <hyperlink ref="A41" r:id="rId34" display="Мохофф 100мл /Август/ *46шт"/>
    <hyperlink ref="A42" r:id="rId35" display="Отличник / 10мл /ЗА/ *100шт хизалофоп: на грядках"/>
    <hyperlink ref="A43" r:id="rId36" display="Отличник / 2 мл /ЗА/*200 (от сорняков на грядках)"/>
    <hyperlink ref="A44" r:id="rId37" display="Прополол (Диастар) /100мл/ТЭ/40шт избират. на газоне 01-997"/>
    <hyperlink ref="A45" r:id="rId38" display="Прополол /250мл/ТЭ/25шт избират. на газоне"/>
    <hyperlink ref="A46" r:id="rId39" display="ТравоСтоп БИО  50мл /Агросинтез /*20шт"/>
    <hyperlink ref="A47" r:id="rId40" display="ТравоСтоп БИО 100мл /Агросинтез /*12шт"/>
    <hyperlink ref="A48" r:id="rId41" display="ТравоСтоп БИО 250мл /Агросинтез /*6шт"/>
    <hyperlink ref="A49" r:id="rId42" display="Хакер 2гр /Август/ /*150шт НОВИНКА!"/>
    <hyperlink ref="A50" r:id="rId43" display="Хакер 300 /90мл/Август/ *16шт клопиралид: газон"/>
    <hyperlink ref="A51" r:id="rId44" display="Хакер 300 /9мл/Август/ *40шт клопиралид: газон"/>
    <hyperlink ref="A53" r:id="rId45" display="Агробалт-В /70л/ торф кислый"/>
    <hyperlink ref="A54" r:id="rId46" display="Агробалт-В 0-20 /250л/ (верховой сфагновый торф малой степени разложения ph 3,5-4,5)"/>
    <hyperlink ref="A55" r:id="rId47" display="Агробалт-Н / 70л / торф нейтрализованный / *1шт"/>
    <hyperlink ref="A56" r:id="rId48" display="Агробалт-Н 0-10 /250л/ (верховой сфагновый торф малой степени разложения, нейтрализованный, ph 5,5-6,0)"/>
    <hyperlink ref="A57" r:id="rId49" display="Агробалт-С /70л/ субстрат на основе верхового торфа"/>
    <hyperlink ref="A58" r:id="rId50" display="Агробалт-С 0-10 /250л/ СИНИЙ(субстрат на основе верхового сфагнового торфа малой степени разложения, готовый к применению, ph 5,5-6,0)"/>
    <hyperlink ref="A59" r:id="rId51" display="Био Мастер Почвобрикет Универсальный / 10л / *8шт"/>
    <hyperlink ref="A60" r:id="rId52" display="Био Мастер Почвобрикет Универсальный / 5л / *14шт"/>
    <hyperlink ref="A61" r:id="rId53" display="Био Мастер Почвобрикет Цветочный / 5л / *14шт"/>
    <hyperlink ref="A62" r:id="rId54" display="Почвогрунт Био Мастер Вырастайка Эконом универсальный /6л/ *5шт /*250шт"/>
    <hyperlink ref="A63" r:id="rId55" display="Почвогрунт Био Мастер Вырастайка эконом цветочный / 6л / *5шт"/>
    <hyperlink ref="A64" r:id="rId56" display="Почвогрунт Био Мастер набор компонентов для ОРХИДЕИ / 2л /набор+ удобрение/ *15шт /*540шт"/>
    <hyperlink ref="A65" r:id="rId57" display="Почвогрунт Био Мастер Садовая земля / 10л / /*5шт /*160шт"/>
    <hyperlink ref="A66" r:id="rId58" display="Почвогрунт Био Мастер Садовая земля / 20л / *1шт /*76шт"/>
    <hyperlink ref="A67" r:id="rId59" display="Биогумус / 5л /ЧЭ/ *4шт"/>
    <hyperlink ref="A68" r:id="rId60" display="Вермикулит / 2л /Сотка/ *9шт"/>
    <hyperlink ref="A69" r:id="rId61" display="Вермикулит М-150 фр. 2 мм /мешок 100 л/"/>
    <hyperlink ref="A70" r:id="rId62" display="Дренаж / 2л /мелкий фр. 0-0,5 /ФС/ *20шт"/>
    <hyperlink ref="A71" r:id="rId63" display="Дренаж /2л/ СРЕДНИЙ /ФС/ *20 шт"/>
    <hyperlink ref="A72" r:id="rId64" display="Дренажный Диск SuperDrain (d-26см) /БМ/ *1шт"/>
    <hyperlink ref="A73" r:id="rId65" display="Кокосовый брикет 7л (500-650г) /Сотка/ *28шт"/>
    <hyperlink ref="A74" r:id="rId66" display="Кокосовый брикет БЕЗ УПАКОВКИ (20*10*5) 650гр. 5-7л / *24 шт в коробке ТОЛЬКО КОРОБКАМИ!"/>
    <hyperlink ref="A75" r:id="rId67" display="Кора лиственницы / 2л / фр.1-3 см /Сотка/ *12шт"/>
    <hyperlink ref="A76" r:id="rId68" display="Кора сосновая / 2л / фр.1-3см /Сотка/ *12шт"/>
    <hyperlink ref="A77" r:id="rId69" display="Кора сосновая / 60л / фр. 1-3см (1-5см) / *1шт"/>
    <hyperlink ref="A78" r:id="rId70" display="Кора сосновая / 60л / фр. 3-5, 3-8см / *1шт"/>
    <hyperlink ref="A79" r:id="rId71" display="Кора сосновая / 60л / фр. 5-15см / *1шт"/>
    <hyperlink ref="A80" r:id="rId72" display="Мох сфагнум /1л/ /ФС/ /* 50шт"/>
    <hyperlink ref="A81" r:id="rId73" display="Перлит / 2л /Сотка/ *10шт"/>
    <hyperlink ref="A82" r:id="rId74" display="Перлит /100л / ВПК ( фр. 2-5мм ) / *1мешок"/>
    <hyperlink ref="A83" r:id="rId75" display="Питер Пит Субстрат торфяной PGMix, фр. 0-20 , рh 5,5-6,5 230л (желтый)"/>
    <hyperlink ref="A84" r:id="rId76" display="Торфогрунт Питер Пит PRO Овощной Универсальный /10л / *5шт"/>
    <hyperlink ref="A85" r:id="rId77" display="Торфогрунт Питер Пит PRO Рассадный Универсальный / 50л / *1шт"/>
    <hyperlink ref="A86" r:id="rId78" display="Торфогрунт Питер Пит PRO Цветочный Универсальный /10 л /*5шт"/>
    <hyperlink ref="A87" r:id="rId79" display="Торфогрунт Питер Пит Кактусы и Суккуленты / 2,5л / *10шт/*5шт"/>
    <hyperlink ref="A88" r:id="rId80" display="Торфогрунт Питер Пит Комнатные растения / 5л / *10шт/*5шт"/>
    <hyperlink ref="A89" r:id="rId81" display="Торфогрунт Питер Пит Пальмы и Фикусы / 5л / *10шт/*5шт"/>
    <hyperlink ref="A90" r:id="rId82" display="Торфогрунт Питер Пит Рассада / 10л / *5шт"/>
    <hyperlink ref="A91" r:id="rId83" display="Торфогрунт Питер Пит Рассада / 5л / *10шт/*5шт"/>
    <hyperlink ref="A92" r:id="rId84" display="Торфогрунт Питер Пит Роза / 2,5л / *15шт/*5шт"/>
    <hyperlink ref="A93" r:id="rId85" display="Торфогрунт Питер Пит Томаты и Перцы / 10л / *5шт"/>
    <hyperlink ref="A94" r:id="rId86" display="Торфогрунт Питер Пит Универсальный / 10л / *5шт"/>
    <hyperlink ref="A95" r:id="rId87" display="Торфогрунт Питер Пит Универсальный / 5л / *10шт/*5шт"/>
    <hyperlink ref="A96" r:id="rId88" display="Торфогрунт Питер Пит Универсальный д/цветочных культур /10 л /*5шт"/>
    <hyperlink ref="A97" r:id="rId89" display="Торфогрунт Питер Пит Фиалка / 2,5л / *15шт/*5шт"/>
    <hyperlink ref="A98" r:id="rId90" display="Торфогрунт Питер Пит Цитрус / 2,5л / *15шт/*5шт"/>
    <hyperlink ref="A99" r:id="rId91" display="Скорлупа кедрового ореха / 2л /Сотка/ *10шт"/>
    <hyperlink ref="A100" r:id="rId92" display="Торф ЧАРОДЕЙ / 5л / низинный / *5шт"/>
    <hyperlink ref="A101" r:id="rId93" display="Торф ПИТЕР ПИТ верховой нейтрализованный (рН 5.5) зеленый 50 л"/>
    <hyperlink ref="A102" r:id="rId94" display="Уголь древесный  2л /БМ/15шт"/>
    <hyperlink ref="A103" r:id="rId95" display="Почвогрунт Живая земля универсальный / 10л /Фарт/ *5шт"/>
    <hyperlink ref="A104" r:id="rId96" display="Почвогрунт Живая земля универсальный / 25л/Фарт/ *1шт"/>
    <hyperlink ref="A105" r:id="rId97" display="Почвогрунт Живая земля универсальный / 5л/Фарт/ *5шт"/>
    <hyperlink ref="A106" r:id="rId98" display="Почвогрунт Живая земля цветочный / 10л/Фарт/ *5шт"/>
    <hyperlink ref="A107" r:id="rId99" display="Почвогрунт Живая земля цветочный / 5л/Фарт/ *5шт"/>
    <hyperlink ref="A108" r:id="rId100" display="Почвогрунт Сад чудес Герань / 2,5л /Фарт/ *10шт"/>
    <hyperlink ref="A109" r:id="rId101" display="Почвогрунт Сад чудес Сенполия / 2,5л /Фарт/ *10шт"/>
    <hyperlink ref="A111" r:id="rId102" display="АППЛАУД профи от тепличной белокрылки 5гр"/>
    <hyperlink ref="A112" r:id="rId103" display="Агрозелин для ранневесенней обработки от вредителей /250мл/ /ТЭ/ /*25шт"/>
    <hyperlink ref="A113" r:id="rId104" display="Агроним Спрей от вредителей на основе масла нима /900мл/ /ТЭ/ /*12шт 01-806"/>
    <hyperlink ref="A114" r:id="rId105" display="Акардо /4мл/ /ЩА/ /*40шт"/>
    <hyperlink ref="A115" r:id="rId106" display="Актара  порошок /1,2 г/*30шт*120шт"/>
    <hyperlink ref="A116" r:id="rId107" display="Актара  порошок /2 г/*30шт*120шт тиаметоксим"/>
    <hyperlink ref="A117" r:id="rId108" display="Актара  порошок /4 г/*15шт*150шт"/>
    <hyperlink ref="A118" r:id="rId109" display="Актарофид /10г/ /*500шт  БИОинсектицид"/>
    <hyperlink ref="A119" r:id="rId110" display="Алатар Двойная мощь / 25мл /ВХ/ *30 шт короб: малатион, циперметрин"/>
    <hyperlink ref="A120" r:id="rId111" display="Алатар Двойная мощь / 5мл /ВХ/ *150шт ампула: малатион, циперметрин +инстркуция"/>
    <hyperlink ref="A121" r:id="rId112" display="Антижук / 10мл /МА/ *65шт флакон: имидаклоприд"/>
    <hyperlink ref="A122" r:id="rId113" display="Антижук / 1мл /МА/ *250шт ампула: имидаклоприд 200г/л"/>
    <hyperlink ref="A123" r:id="rId114" display="Аркана 1мл /ЗА/ /*200шт от вредителей"/>
    <hyperlink ref="A124" r:id="rId115" display="Баргузин / 30г /МА/ *250шт диазинон: проволочник,  муравьи"/>
    <hyperlink ref="A125" r:id="rId116" display="Батрайдер / 10мл /Август/ *80шт короб: циперметрин, имидаклоприд, клотианидин"/>
    <hyperlink ref="A126" r:id="rId117" display="Батрайдер / 50мл /Август/ *50шт короб: циперметрин, имидаклоприд, клотианидин"/>
    <hyperlink ref="A127" r:id="rId118" display="Беретта /5мл/ /ЩА/ /*40шт от колор жука"/>
    <hyperlink ref="A128" r:id="rId119" display="Биокилл / 4мл /ВХ/ *150шт ампула: абамектин"/>
    <hyperlink ref="A129" r:id="rId120" display="Биокилл /24мл /ВХ/ *30шт короб: абамектин"/>
    <hyperlink ref="A130" r:id="rId121" display="Биоразряд / 20г /Ортон/ *70шт от медведки, проволочника, колорад.жука"/>
    <hyperlink ref="A131" r:id="rId122" display="Биотлин / 3мл /Август/ *200шт ампула: имидаклоприд"/>
    <hyperlink ref="A132" r:id="rId123" display="Биотлин БАУ /Август /700мл /*15шт"/>
    <hyperlink ref="A133" r:id="rId124" display="Битоксибацилин 20 г/ЗАС/*100 шт"/>
    <hyperlink ref="A134" r:id="rId125" display="Бона Форте Спрей от насекомых / 250 мл / *15шт"/>
    <hyperlink ref="A135" r:id="rId126" display="Бона Форте аэрозоль от насекомых / 300 мл / *12шт"/>
    <hyperlink ref="A136" r:id="rId127" display="Бусидо / 0,5г /ЕС/ *50шт* 400шт клотианид"/>
    <hyperlink ref="A137" r:id="rId128" display="Валлар, Г /Август/ 50 г большой /*150шт"/>
    <hyperlink ref="A138" r:id="rId129" display="Герольд / 5мл /Август/ *200шт дифлубензурон"/>
    <hyperlink ref="A139" r:id="rId130" display="Гризли 100гр /Август/ /*70шт"/>
    <hyperlink ref="A140" r:id="rId131" display="Гроза-6 (от слизней) / 60г /ЗА/ *100шт"/>
    <hyperlink ref="A141" r:id="rId132" display="Гроза-Мета (от слизней) / 100г /ЗА/ *50шт"/>
    <hyperlink ref="A142" r:id="rId133" display="ДОКТОР 8 стрел / 8шт /ЗА/ *150шт тиаметоксам"/>
    <hyperlink ref="A143" r:id="rId134" display="Дымокур табачный / 250г /БМ/ *20шт"/>
    <hyperlink ref="A144" r:id="rId135" display="Жукобор Экстра /ВХ/ *32шт"/>
    <hyperlink ref="A145" r:id="rId136" display="Жукоед / 9мл /Август/ *80шт циперметрин, имидаклоприд, клотианид"/>
    <hyperlink ref="A146" r:id="rId137" display="Землин 100 г /Т-Э/ *50 шт 01-205"/>
    <hyperlink ref="A147" r:id="rId138" display="Землин 30 г /Т-Э/ *100 шт 01-573"/>
    <hyperlink ref="A148" r:id="rId139" display="Зубр / 1мл /ЗА/ *50шт/ *200шт ампула имидаклоприд"/>
    <hyperlink ref="A149" r:id="rId140" display="Зубр / 5мл /ЗА/ *50шт/ *150шт ампула: имидаклоприд"/>
    <hyperlink ref="A150" r:id="rId141" display="Зубр ФЛАКОН /10мл /ЗА/ *60шт имидаклопид"/>
    <hyperlink ref="A151" r:id="rId142" display="Имидор Картофель #жукобой от колорадского жука / 1мл  /ОА/ *50шт имидаклоприд"/>
    <hyperlink ref="A152" r:id="rId143" display="Имидор Огурцы, томаты от тли и белокрылки / 1мл /ОА/ *50шт имидаклоприд"/>
    <hyperlink ref="A153" r:id="rId144" display="Инсектор Супра / 9мл /ВХ/ *100шт тиаметоксам: аналог актары"/>
    <hyperlink ref="A154" r:id="rId145" display="Инта-Ц-М / *250 шт"/>
    <hyperlink ref="A155" r:id="rId146" display="Инта-вир / 8г / *600шт"/>
    <hyperlink ref="A156" r:id="rId147" display="Искра Двойной Эффект /таблетка в пакете/ 10г /ТЭ/ *350шт циперметрин,перметрин 01-421"/>
    <hyperlink ref="A157" r:id="rId148" display="Искра Золотая / 10мл /ТЭ/ *120шт имидаклоприд 01-531"/>
    <hyperlink ref="A158" r:id="rId149" display="Искра Золотая / 1мл /ТЭ/ *350шт имидаклоприд 01-192"/>
    <hyperlink ref="A159" r:id="rId150" display="Искра Золотая палочки д/защиты комн раст/Т-Э/*40 01-439"/>
    <hyperlink ref="A160" r:id="rId151" display="Каратель 0,5 г /МосАгро/*250 шт: клотианидин"/>
    <hyperlink ref="A161" r:id="rId152" display="Карачар амп 4мл /ЩА/ /*40шт вредители: яблоня, вишня, виноград"/>
    <hyperlink ref="A162" r:id="rId153" display="Карбофос 30 г /МосАгро/ /*100 шт"/>
    <hyperlink ref="A163" r:id="rId154" display="Карбофос 60 г /МосАгро/ /*80 шт"/>
    <hyperlink ref="A164" r:id="rId155" display="Карбоцин таблетка / 8г /МА/ *250шт циперметрин, малатион: аналог инта-цм"/>
    <hyperlink ref="A165" r:id="rId156" display="Кинмикс / 2,5мл /МА/ *250шт бета-циперметрин"/>
    <hyperlink ref="A166" r:id="rId157" display="Кинмикс / 25мл /ВХ/ *30шт бета-циперметрин"/>
    <hyperlink ref="A167" r:id="rId158" display="ОТ Вредителей Кинмикс / 10мл /МА/ *65шт бета-циперметрин"/>
    <hyperlink ref="A168" r:id="rId159" display="Клеевая ловушка Желтый Ловкач /Гуми/25шт + клей / *14шт"/>
    <hyperlink ref="A169" r:id="rId160" display="Клеевая ловушка садовая от белокрылки / 4шт /ВХ/ *150шт"/>
    <hyperlink ref="A170" r:id="rId161" display="Клещевит 10мл /Август/ /*80шт"/>
    <hyperlink ref="A171" r:id="rId162" display="Клещевит 4мл /Август/ *200шт аверсектин"/>
    <hyperlink ref="A172" r:id="rId163" display="Клещегон / 4мл /ЕС/ *200шт аверсектин: аналог фитоверма"/>
    <hyperlink ref="A173" r:id="rId164" display="Клещегон Супер / 12мл /ЕС/ *150шт аверсектин1%: аналог фитоверма"/>
    <hyperlink ref="A174" r:id="rId165" display="Клещегон Супер / 2мл /ЕС/ *200шт аверсектин: аналог фитоверма"/>
    <hyperlink ref="A175" r:id="rId166" display="Командор / 10мл /ТЭ/ *120шт имидаклоприд 01-530"/>
    <hyperlink ref="A176" r:id="rId167" display="Командор / 1мл /ТЭ/ *350шт имидаклоприд 01-528"/>
    <hyperlink ref="A177" r:id="rId168" display="Конфиделин / 10мл /ЕС/ *150шт имидаклоприд"/>
    <hyperlink ref="A178" r:id="rId169" display="Конфиделин / 1мл /ЕС/ *200шт имидаклоприд"/>
    <hyperlink ref="A179" r:id="rId170" display="Конфиделин СУПЕР /1гр/ /ЕС/ /*400шт"/>
    <hyperlink ref="A180" r:id="rId171" display="Кораген /2мл/ Томат, виноград, яблоня, картофель /EG/ /*120шт"/>
    <hyperlink ref="A181" r:id="rId172" display="Кораген Картофель, Томат / 1мл / *120шт хлорантранилипрол"/>
    <hyperlink ref="A182" r:id="rId173" display="Корадо + Панэм 1 мл + 2 мл (усиленный эффект, синий пакет) /ВХ/ *160 шт"/>
    <hyperlink ref="A183" r:id="rId174" display="Корадо + Панэм 10 мл + 5*4 мл (усиленный эффект) /ВХ/ *60 шт"/>
    <hyperlink ref="A184" r:id="rId175" display="Корадо + Панэм 25 мл+50 мл (усиленный эффект) /ВХ/ *25 шт"/>
    <hyperlink ref="A185" r:id="rId176" display="Корадо LITE /4 мл/ /ВХ/ *150шт имидаклоприд"/>
    <hyperlink ref="A186" r:id="rId177" display="Корадо LITE /40 мл/ /ВХ/ *96шт имидаклоприд"/>
    <hyperlink ref="A187" r:id="rId178" display="Корадо от луковой и морковной мухи (2 ампулы*2мл) /ВХ/ *100шт имидаклоприд"/>
    <hyperlink ref="A188" r:id="rId179" display="Кортлис от тли / 5мл /ВХ/ *150шт имидаклоприд"/>
    <hyperlink ref="A189" r:id="rId180" display="Лепидоцид / 4мл /ЗА/ *150шт ампула: от вредителей"/>
    <hyperlink ref="A190" r:id="rId181" display="Ловушка подвес. экран Машенька от насек (5 пласт)/ *60шт/ *120шт"/>
    <hyperlink ref="A191" r:id="rId182" display="МатринБио 45мл /Август/ *24шт от вредителей"/>
    <hyperlink ref="A192" r:id="rId183" display="МатринБио 9мл /Август/ *80шт от вредителей"/>
    <hyperlink ref="A193" r:id="rId184" display="Медвегон 100гр /ЕС/*50шт"/>
    <hyperlink ref="A194" r:id="rId185" display="Метаризин /50г/ *200шт"/>
    <hyperlink ref="A195" r:id="rId186" display="Молетокс , КЭ (10мл) /Август/ от картофельной моли и американской белой бабочки"/>
    <hyperlink ref="A196" r:id="rId187" display="Молния Экстра / 1,5мл /ТЭ/ *350шт циперметрин 01-498"/>
    <hyperlink ref="A197" r:id="rId188" display="Молния Экстра / 10мл /ТЭ/ *120шт циперметрин 01-499"/>
    <hyperlink ref="A198" r:id="rId189" display="Мухоед / 10г /Август/ *200шт диазинон: от почвенных вред. на цветах"/>
    <hyperlink ref="A199" r:id="rId190" display="Мухоед / 25г /Август/ *150шт диазинон: от капусной и лук. мухи"/>
    <hyperlink ref="A200" r:id="rId191" display="Неофрал / 10мл /ЕС/ *150шт альфа-циперметрин"/>
    <hyperlink ref="A201" r:id="rId192" display="Неофрал / 1мл /ЕС/ *200шт альфа-циперметрин"/>
    <hyperlink ref="A202" r:id="rId193" display="Пиноцид / 2мл /Август/ *200шт альфа-циперметрин, имидаклоприд, клотианид"/>
    <hyperlink ref="A203" r:id="rId194" display="Пиноцид 10мл/ Август/ /*80шт альфа-циперметрин, имидаклоприд, клотианид"/>
    <hyperlink ref="A204" r:id="rId195" display="Пиноцид 50мл/ Август/ /*30шт альфа-циперметрин, имидаклоприд, клотианид"/>
    <hyperlink ref="A205" r:id="rId196" display="Почин пакет /30гр/ /ЗА/ /*150шт"/>
    <hyperlink ref="A206" r:id="rId197" display="Препарат 30 ПЛЮС /250мл/ /*22шт"/>
    <hyperlink ref="A207" r:id="rId198" display="Препарат 30 плюс / 500мл /ЗА/ *11шт"/>
    <hyperlink ref="A208" r:id="rId199" display="Провотокс / 120г /Август/ *75шт диазинон: от проволочника"/>
    <hyperlink ref="A209" r:id="rId200" display="Провотокс / 40г /Август/ *150шт диазинон: от проволочника"/>
    <hyperlink ref="A210" r:id="rId201" display="Профилактин БИО / 500мл /Август/ *15шт малатион"/>
    <hyperlink ref="A211" r:id="rId202" display="Рембек / 100г  /МА/ *40шт имидаклоприд: гранулы от медведки, проволочника"/>
    <hyperlink ref="A212" r:id="rId203" display="Рембек / 200г /МА/ *20шт имидаклоприд: гранулы от медведки, проволочника"/>
    <hyperlink ref="A213" r:id="rId204" display="Рубит Аксела от улиток и слизней 75гро /Летто/ /*40шт93381"/>
    <hyperlink ref="A214" r:id="rId205" display="Санмайт профи средство от клещей 5гр /БА/*100шт (Акарицид)"/>
    <hyperlink ref="A215" r:id="rId206" display="Скарабей 4мл /Август/*200шт против листогрызущих насекомых"/>
    <hyperlink ref="A216" r:id="rId207" display="Слизнеед НЕО / 14г /Август/ *200шт"/>
    <hyperlink ref="A217" r:id="rId208" display="Слизнеед НЕО / 28г /Август/ *150шт"/>
    <hyperlink ref="A218" r:id="rId209" display="Сонет+ / 10мл /ТЭ/ * 120шт имидаклоприд (аналог искра золотая) 01-182"/>
    <hyperlink ref="A219" r:id="rId210" display="Сонет+ / 2мл /ТЭ/ *350шт имидаклоприд (аналог искра золотая) 01-181"/>
    <hyperlink ref="A220" r:id="rId211" display="Сочва Ж 5мл /*150шт"/>
    <hyperlink ref="A221" r:id="rId212" display="Сочва флакон 50мл /48шт/ЗА"/>
    <hyperlink ref="A222" r:id="rId213" display="Стожар 40 г /ВХ/*100 шт"/>
    <hyperlink ref="A223" r:id="rId214" display="Сэмпай / 5мл /Август/ *200шт эсфенвалерат"/>
    <hyperlink ref="A224" r:id="rId215" display="Табачная шашка &quot;Вулкан&quot; дымовая 210гр/20шт для теплиц и овощехранилищ"/>
    <hyperlink ref="A225" r:id="rId216" display="Тайфун (кинмикс) от вредителей на плодовых, овощных, ягодных культурах /10мл/ /Абсолют/ ТФ10Ф"/>
    <hyperlink ref="A226" r:id="rId217" display="Танрек / 10мл /Август/ *80 шт имидаклоприд"/>
    <hyperlink ref="A227" r:id="rId218" display="Танрек / 50мл /Август/ *50шт имидаклоприд"/>
    <hyperlink ref="A228" r:id="rId219" display="Танрек ПЛЮС Адью /10+10/мл  /Август/ /*50 шт в коробке"/>
    <hyperlink ref="A229" r:id="rId220" display="Танрек от КОЛОРАДСКОГО ЖУКА / 1мл /Август/ *200шт имидаклоприд"/>
    <hyperlink ref="A230" r:id="rId221" display="Танрек от ТЛИ / 1,5мл /Август/ *200шт имидаклоприд"/>
    <hyperlink ref="A231" r:id="rId222" display="Танрек от ТЛИ /7* 1,5мл /Август/ *40шт имидаклоприд"/>
    <hyperlink ref="A232" r:id="rId223" display="Танрек от тли /12мл/ /Август/ /*80 шт в коробке"/>
    <hyperlink ref="A233" r:id="rId224" display="Теппеки /2г/ флоникамид эффективный инсектицид от тли, трипсы, белокрылки и др."/>
    <hyperlink ref="A234" r:id="rId225" display="Фас супер бытовой / 10г /Прок/ *100шт тиаметоксам, циперметрин"/>
    <hyperlink ref="A235" r:id="rId226" display="Фитоверм /МОСАГРО/ 5 мл /*200шт"/>
    <hyperlink ref="A236" r:id="rId227" display="Фитоверм /МосАгро/ 2 мл*250шт"/>
    <hyperlink ref="A237" r:id="rId228" display="Фитоверм / 25мл /ВХ/ *30шт аверсектин"/>
    <hyperlink ref="A238" r:id="rId229" display="Фитоверм / 2штх2мл /ЗА/ *100шт аверсектин"/>
    <hyperlink ref="A239" r:id="rId230" display="Фитоверм СУПЕР 1% / 2мл /ЕС/ *200шт аверсектин"/>
    <hyperlink ref="A240" r:id="rId231" display="Фитоверм СУПЕР 1% /12мл/ /ЕС/  /*150шт аверсектин"/>
    <hyperlink ref="A241" r:id="rId232" display="Фуфанон-Нова / 2мл /ЗА/ *50шт/ *200шт малатион"/>
    <hyperlink ref="A242" r:id="rId233" display="Фуфанон-Нова / 6,5мл /ЗА/ *50шт/ *150шт малатион"/>
    <hyperlink ref="A243" r:id="rId234" display="Ци-Альфа / 1мл /ЕС/ *200шт альфа-циперметрин"/>
    <hyperlink ref="A244" r:id="rId235" display="Шарпей / 1,5мл /Август/ *100шт/ *200шт циперметрин"/>
    <hyperlink ref="A245" r:id="rId236" display="ЭкстраФлор №1 от тли и трипсов / 1г /ЕС/ *200шт"/>
    <hyperlink ref="A246" r:id="rId237" display="ЭкстраФлор №10 от слизней и улиток / 1г /ЕС/ *200шт"/>
    <hyperlink ref="A247" r:id="rId238" display="ЭкстраФлор №11 от клещей / 1г /ЕС/ *200шт"/>
    <hyperlink ref="A248" r:id="rId239" display="ЭкстраФлор №3 от гусениц / 1г /ЕС/ *200шт"/>
    <hyperlink ref="A249" r:id="rId240" display="ЭкстраФлор №5 от луковой мухи / 1г /ЕС/ *200шт"/>
    <hyperlink ref="A250" r:id="rId241" display="ЭкстраФлор №6 от почвенной мошки / 1г /ЕС/ *200шт"/>
    <hyperlink ref="A251" r:id="rId242" display="ЭкстраФлор №9 от щитовки и паутинного клеща / 1г /ЕС/ *200шт"/>
    <hyperlink ref="A253" r:id="rId243" display="Вар аэрозольный садовый / 400мл /АЭХ/ *12шт"/>
    <hyperlink ref="A254" r:id="rId244" display="Вар садовый Пчелка /100гр/  /Гуми/  /*30шт"/>
    <hyperlink ref="A255" r:id="rId245" display="Вар садовый в тубе 150гр /Август/  /*80шт"/>
    <hyperlink ref="A256" r:id="rId246" display="Водопад гранулы (смягчитель поливной воды) /80гр/ /*30шт   ***"/>
    <hyperlink ref="A257" r:id="rId247" display="Краска для деревьев Оптималка  НОВА / 1,5кг / *8шт"/>
    <hyperlink ref="A258" r:id="rId248" display="Краска садовая / 0,75кг /БМ/ *24шт"/>
    <hyperlink ref="A259" r:id="rId249" display="Раннет /150 г/ *30 шт"/>
    <hyperlink ref="A260" r:id="rId250" display="Раннет паста /600 г/ *6 шт"/>
    <hyperlink ref="A262" r:id="rId251" display="Аминозол /5мл/ /Август/ /*200шт"/>
    <hyperlink ref="A263" r:id="rId252" display="Амицид /5мл/ /ВХ/ /*150шт (биостимулятор)"/>
    <hyperlink ref="A264" r:id="rId253" display="Атлет / 1,5мл /ЗА/ *200шт"/>
    <hyperlink ref="A265" r:id="rId254" display="Биосил / 1мл /ЕС/ *200шт"/>
    <hyperlink ref="A266" r:id="rId255" display="Бона Форте Радуга Гортензия  (д/изменения цвета растений) / 285мл / *20шт"/>
    <hyperlink ref="A267" r:id="rId256" display="Бона Форте д/горт Радуга(д/изм цвета раст) /100г / *16шт"/>
    <hyperlink ref="A268" r:id="rId257" display="Бона Форте для ёлок новогодних 285мл /*20"/>
    <hyperlink ref="A269" r:id="rId258" display="Борная кислота (порошок) / 10г /МА/ *250шт"/>
    <hyperlink ref="A270" r:id="rId259" display="Бутон огурцы, кабачки / 2г /Т-Э/ *200шт"/>
    <hyperlink ref="A271" r:id="rId260" display="Бутон томаты, перец / 2г /Т-Э/ *200шт 01-578"/>
    <hyperlink ref="A272" r:id="rId261" display="Бутон универсал ТАБЛЕТКИ /Т-Э/ *48шт. 01-412"/>
    <hyperlink ref="A273" r:id="rId262" display="Бутон универсал. / 2г /Т-Э/ *200шт 01-471"/>
    <hyperlink ref="A274" r:id="rId263" display="Бутон цветы / 2г /Т-Э/ *200шт 01-580"/>
    <hyperlink ref="A275" r:id="rId264" display="Вершки и Корешки Рассада регулятор роста /4гр/ /Ортон/ /*100шт"/>
    <hyperlink ref="A276" r:id="rId265" display="Фертика Гроу Бустер (завязь антистресс) 2мл /Фертика/ /* стимулятор роста"/>
    <hyperlink ref="A277" r:id="rId266" display="Домоцвет (регулятор роста) / 1мл /НэстМ/ *500шт"/>
    <hyperlink ref="A278" r:id="rId267" display="Завязь капуста / 2г /Ортон/ *150шт"/>
    <hyperlink ref="A279" r:id="rId268" display="Завязь клубничная / 2г /Ортон/ *150шт"/>
    <hyperlink ref="A280" r:id="rId269" display="Завязь овощная  / 10г /Ортон/ *100шт"/>
    <hyperlink ref="A281" r:id="rId270" display="Завязь огуречная / 2г /Ортон/ *150шт"/>
    <hyperlink ref="A282" r:id="rId271" display="Завязь томат / 2г /Ортон/ *150шт"/>
    <hyperlink ref="A283" r:id="rId272" display="Завязь универсальная / 2г /Ортон/ *150шт"/>
    <hyperlink ref="A284" r:id="rId273" display="Коренастый РАССАДА (аналог атлета) / 1,5мл /Ортон/ *100шт"/>
    <hyperlink ref="A285" r:id="rId274" display="Корневин / 250г /МосАгро/ банка *20шт"/>
    <hyperlink ref="A286" r:id="rId275" display="Корневин / 5г /МосАгро/ *250шт"/>
    <hyperlink ref="A287" r:id="rId276" display="Корневин  / 8г /МосАгро/ *250шт"/>
    <hyperlink ref="A288" r:id="rId277" display="Корневин2 +для рассады (Корневин5г+Этамон5г) /МосАгро/ *100шт"/>
    <hyperlink ref="A289" r:id="rId278" display="Корневин2 +для цветов (Корневин5г+Регулар3г)/МосАгро/ *100шт"/>
    <hyperlink ref="A290" r:id="rId279" display="Корнестим (стимулятор корнеообразования) / 4г /ВХ/ *200шт"/>
    <hyperlink ref="A291" r:id="rId280" display="Крепень 1,5 мл пакет/ВХ/*200 шт(аналог атлета)"/>
    <hyperlink ref="A292" r:id="rId281" display="Микориза гранулы для деревьев 20г /Летто/ /*50шт 129193"/>
    <hyperlink ref="A293" r:id="rId282" display="Микориза гранулы для цветов 10гр /Летто/ /*50шт 129191"/>
    <hyperlink ref="A294" r:id="rId283" display="НВ 101 АМПУЛА / 6мл / *100шт"/>
    <hyperlink ref="A295" r:id="rId284" display="НВ 101 ГРАНУЛЫ / 10г / *100шт"/>
    <hyperlink ref="A296" r:id="rId285" display="НВ 101 ТУБА / 50мл"/>
    <hyperlink ref="A297" r:id="rId286" display="Орхидея стимулятор для цветения / 2мл /БМ/ *150шт/ (6шоу-боксов по 25шт)"/>
    <hyperlink ref="A298" r:id="rId287" display="Проросток / 1мл /Ортон/ *100шт"/>
    <hyperlink ref="A299" r:id="rId288" display="Радифарм 50мл"/>
    <hyperlink ref="A300" r:id="rId289" display="Рэгги (аналог атлета) / 1мл /Август/ *200шт"/>
    <hyperlink ref="A301" r:id="rId290" display="Силиплант Универсальный /НЭСТ/100 мл/*40"/>
    <hyperlink ref="A302" r:id="rId291" display="Средство для срезанных цветов БонаФорте / 15г / *72шт"/>
    <hyperlink ref="A303" r:id="rId292" display="Средство для срезанных цветов Цветалон /10мл/ /ВХ/ /*100шт"/>
    <hyperlink ref="A304" r:id="rId293" display="Стимул Антистресс /10мл/ / ЗА/ /*100шт"/>
    <hyperlink ref="A305" r:id="rId294" display="Томатон  &quot;Ортон&quot; / 1мл /Ортон/ *100шт"/>
    <hyperlink ref="A306" r:id="rId295" display="Феровит (хелат железа)  / 1,5мл /НэстМ/ *500шт"/>
    <hyperlink ref="A307" r:id="rId296" display="Хелат Железа 5г /БУ/ /*30шт"/>
    <hyperlink ref="A308" r:id="rId297" display="Хелат кальция / 5г /БУ/ *30шт"/>
    <hyperlink ref="A309" r:id="rId298" display="Хелат марганца  / 10г /ТЭ/ *100шт 04-508 ***"/>
    <hyperlink ref="A310" r:id="rId299" display="Хелат марганца  /5г/ /БУ/ *30шт"/>
    <hyperlink ref="A311" r:id="rId300" display="Хелат меди / 5г /БУ/ *30шт"/>
    <hyperlink ref="A312" r:id="rId301" display="Хелат цинка / 10г /ТЭ/ *100шт ***"/>
    <hyperlink ref="A313" r:id="rId302" display="Хелат цинка /5г/ /БУ/ *30шт"/>
    <hyperlink ref="A314" r:id="rId303" display="Цветень (для завязи) / 1г /ЗА/ *200шт"/>
    <hyperlink ref="A315" r:id="rId304" display="Циркон (регулятор роста)/ 1мл /НэстМ/ *500шт"/>
    <hyperlink ref="A316" r:id="rId305" display="Циркон / 50мл /НэстМ/ *40шт"/>
    <hyperlink ref="A317" r:id="rId306" display="Цитовит / 1,5мл /НэстМ/ *500шт"/>
    <hyperlink ref="A318" r:id="rId307" display="Цитокининовая Чудо паста / 1,5мл /Летто/ *50шт / 63605"/>
    <hyperlink ref="A319" r:id="rId308" display="ЭКОПИН (заменитель эпина) / 1г /ЗА/ *200шт"/>
    <hyperlink ref="A320" r:id="rId309" display="ЭкстраФлор №2 для рассады / 1г /ЕС/ *200шт"/>
    <hyperlink ref="A321" r:id="rId310" display="Энерген Аква (гумат калия)  / 10мл /Т-Э/ *120шт"/>
    <hyperlink ref="A322" r:id="rId311" display="Энерген Аква Хелаты Ж 250мл /*25шт"/>
    <hyperlink ref="A323" r:id="rId312" display="Энерген Экстра (гумат калия) упаковка / 10 капсул /ТЭ/ *48шт / 01-223"/>
    <hyperlink ref="A324" r:id="rId313" display="Эпин-Экстра (регулятор роста) / 1мл /НэстМ/ *500шт"/>
    <hyperlink ref="A325" r:id="rId314" display="Эпин-Экстра (регулятор роста) / 50мл/ БОЛЬШОЙ /НэстМ/ *40шт"/>
    <hyperlink ref="A326" r:id="rId315" display="Этамон Био / 5г /МА/ *250шт"/>
    <hyperlink ref="A327" r:id="rId316" display="Янтарин / 100мл /Август/ *100шт"/>
    <hyperlink ref="A328" r:id="rId317" display="Янтарная кислота 10г./Ортон/ /*100шт"/>
    <hyperlink ref="A330" r:id="rId318" display="Агран АР 50 (аналог цифокса) / 50мл /Абсолют/ *65шт"/>
    <hyperlink ref="A331" r:id="rId319" display="Аэрозоль Дэта AQUA от мошек, комаров и клещей Ванилин 6ч /100мл/ *24шт"/>
    <hyperlink ref="A332" r:id="rId320" display="Аэрозоль КЛЕЩ-КАПУТ / 210мл /ВХ/ *24шт / от клещей,комар.,блох"/>
    <hyperlink ref="A333" r:id="rId321" display="Аэрозоль Комароед Супер /125мл / /Август/ /*12шт"/>
    <hyperlink ref="A334" r:id="rId322" display="Аэрозоль Леший 7в1 от комаров,мошек, слепни,мокрец, блохи /150мл / *24шт / 03.09.135.01"/>
    <hyperlink ref="A335" r:id="rId323" display="Аэрозоль Лютоня / 150мл /ВХ/ *24шт / репел."/>
    <hyperlink ref="A336" r:id="rId324" display="Аэрозоль Пикник Baby от 2х лет от комаров и клещей 125см3 /*12шт"/>
    <hyperlink ref="A337" r:id="rId325" display="Аэрозоль Рефтамид BABY (детский) / 100мл / *15шт /03.07, 031.08"/>
    <hyperlink ref="A338" r:id="rId326" display="Аэрозоль Рефтамид АКВАЭРО  / 145мл / *12шт,24шт 03.07.034.15"/>
    <hyperlink ref="A339" r:id="rId327" display="Аэрозоль Рефтамид АнтиКлещ / 145мл / *24шт / 005.01"/>
    <hyperlink ref="A340" r:id="rId328" display="Аэрозоль Рефтамид Антикомар (желтый)  / 145мл / *12шт,24шт / 03.07.020.01"/>
    <hyperlink ref="A341" r:id="rId329" display="Аэрозоль Рефтамид УСИЛЕННЫЙ  ГОЛУБОЙ 5 в1 / 150мл / *24шт / 106.01"/>
    <hyperlink ref="A342" r:id="rId330" display="Аэрозоль Рефтамид Усиленный Экстрим ЧЕРНЫЙ / 150мл / *24шт / 230.01*24"/>
    <hyperlink ref="A343" r:id="rId331" display="Аэрозоль Рефтамид максимум СИНИЙ (АНТИ-мошка,-комар, -клещ) / 147мл / *24шт / 122.01"/>
    <hyperlink ref="A344" r:id="rId332" display="Аэрозоль Убойная Сила maximum 5 в 1 клещи, комары / 150мл / *24шт 06-007"/>
    <hyperlink ref="A345" r:id="rId333" display="Дихлофос Варан (средний серый) / 180мл / *24шт / 030421712"/>
    <hyperlink ref="A346" r:id="rId334" display="Дихлофос Варан А Антиклоп / 200мл / *24шт/ 03.01.004.12"/>
    <hyperlink ref="A347" r:id="rId335" display="Дихлофос Варан А зеленый (мал) /145мл / *24шт/ 03.01.001.01"/>
    <hyperlink ref="A348" r:id="rId336" display="Дихлофос Варан А ЗЕЛЕНЫЙ (средний) /190мл / *24шт / 03.01.001.12"/>
    <hyperlink ref="A349" r:id="rId337" display="Дихлофос Варан А СИНИЙ (мал)  без запаха / 145мл / *24шт / 03.03.001.01"/>
    <hyperlink ref="A350" r:id="rId338" display="Дихлофос Варан А СИНИЙ (средний) без запаха / 190мл / *24шт / 03.03.001.12"/>
    <hyperlink ref="A351" r:id="rId339" display="Дихлофос Варан А универс (гигант) от тараканов, клопов / 440мл / *12шт / 03.04.243.21"/>
    <hyperlink ref="A352" r:id="rId340" display="Дихлофос Варан Эконом универсальный / 200мл / *24шт / 241.12"/>
    <hyperlink ref="A353" r:id="rId341" display="Дихлофос Терминатор универсальный б/запаха / 180м / *24шт    05-003"/>
    <hyperlink ref="A354" r:id="rId342" display="Дихлофос Чистый дом универсальный (аэрозоль) / 150мл /ТЭ/ *24шт / 02-923"/>
    <hyperlink ref="A355" r:id="rId343" display="Дихлофос Чистый дом универсальный /400 мл/*24шт 02-855"/>
    <hyperlink ref="A356" r:id="rId344" display="Зарит (Истребитель Дюшес) Зафизан 10мл /50шт 133839"/>
    <hyperlink ref="A357" r:id="rId345" display="Иксодер клещ, ос,москиты, комары / 4мл /ВХ/ *150шт"/>
    <hyperlink ref="A358" r:id="rId346" display="Каракурт НАКЛЕЙКА на окна КРТН4 /*120 шт"/>
    <hyperlink ref="A359" r:id="rId347" display="Клещевит Супер (циперм 25%) / 100мл /Август/ *50шт"/>
    <hyperlink ref="A360" r:id="rId348" display="Комплект Домовой Прошка без запаха 60 ночей /24"/>
    <hyperlink ref="A361" r:id="rId349" display="Крем Бальзам Дэта п/укусов /10мл/карандаш /*24"/>
    <hyperlink ref="A362" r:id="rId350" display="Крем-репеллент Лютоня / 50г /ВХ/ *80шт"/>
    <hyperlink ref="A363" r:id="rId351" display="Крем бальзам Холодок после укусов / 50мл /ВХ/ *80шт"/>
    <hyperlink ref="A364" r:id="rId352" display="Крем-репеллент детский Дарики-Дарики репеллент / 50г /ВХ/ *60шт"/>
    <hyperlink ref="A365" r:id="rId353" display="Мухобойка Клинт /Мартика/ *40шт"/>
    <hyperlink ref="A366" r:id="rId354" display="Мухолов Злобный Тэд (лента) /Летто/ *100шт / 134542"/>
    <hyperlink ref="A367" r:id="rId355" display="Мухолов Каракурт /Абсолют/ *100шт"/>
    <hyperlink ref="A368" r:id="rId356" display="Мухолов Мухоед Супер /Август/ *1000шт"/>
    <hyperlink ref="A369" r:id="rId357" display="Мухолов Мухояр /ВХ/ *100шт"/>
    <hyperlink ref="A370" r:id="rId358" display="Мухолов Чистый дом ЛИПКАЯ ЛЕНТА /*120 шт 02-188"/>
    <hyperlink ref="A371" r:id="rId359" display="Мухояр ГЕЛЬ-приманка от мух /ВХ/ 45 г *60 шт"/>
    <hyperlink ref="A372" r:id="rId360" display="Мухояр Инсектицидная пластина от мух на окно 2 шт /ВХ/*160"/>
    <hyperlink ref="A373" r:id="rId361" display="Мухояр Ловушка от ос 1 шт вставка /ВХ/ *80шт"/>
    <hyperlink ref="A374" r:id="rId362" display="Осоед гель / 30мл /Август/ *40шт"/>
    <hyperlink ref="A375" r:id="rId363" display="Отос  (препарат от ос) / 10г /ЗА/ *200шт"/>
    <hyperlink ref="A376" r:id="rId364" display="Пластина Help от мух 10шт/*200"/>
    <hyperlink ref="A377" r:id="rId365" display="Пластина Picnic от комаров 10шт /288шт"/>
    <hyperlink ref="A378" r:id="rId366" display="Пластина Капут от комаров / 10шт /ВХ/ *250шт"/>
    <hyperlink ref="A379" r:id="rId367" display="Пластина Комарофф Быстро оффлайн / 10шт / *250шт"/>
    <hyperlink ref="A380" r:id="rId368" display="Пластина Рефтамид без запаха (отбивать кратно 10шт) *200"/>
    <hyperlink ref="A381" r:id="rId369" display="Пластина Чистый дом от мух красные /* 200 шт арт.02-981"/>
    <hyperlink ref="A382" r:id="rId370" display="Приманка для мух Злобный Тэд / шоу-бокс 30/120 / 25г /Летто/ 73085"/>
    <hyperlink ref="A383" r:id="rId371" display="Приманка для мух Мухоед Супер / 10г /Август/ *200шт"/>
    <hyperlink ref="A384" r:id="rId372" display="Приманка для мух Мухояр ГРАНУЛЫ 30г /ВХ/ *100шт"/>
    <hyperlink ref="A385" r:id="rId373" display="Приманка От Мух ОМ15 / 15г /Абсолют/ *100шт"/>
    <hyperlink ref="A386" r:id="rId374" display="Спирали Капут от комаров СТАНДАРТ (черные) /ВХ/ *60шт"/>
    <hyperlink ref="A387" r:id="rId375" display="Спирали Лесной / 10шт / *60шт"/>
    <hyperlink ref="A388" r:id="rId376" display="Спирали РЕФТАМИД от комаров и мошек АнтиМоскитная / 10шт / *60шт"/>
    <hyperlink ref="A389" r:id="rId377" display="Спирали ЧИСТЫЙ ДОМ  /*60уп в коробке/02-076"/>
    <hyperlink ref="A390" r:id="rId378" display="Спирали от комаров Libell /*60шт"/>
    <hyperlink ref="A391" r:id="rId379" display="Спрей Лаварика от мошки / 200мл /ВХ/ *25шт"/>
    <hyperlink ref="A392" r:id="rId380" display="Спрей Рубит Убьет Всех! от летающих и ползающих вредителей  / 200мл / *18шт / 74838"/>
    <hyperlink ref="A393" r:id="rId381" display="Флакон к фумигатору Дэта insecto 45ночей /30мл/ /*24шт"/>
    <hyperlink ref="A394" r:id="rId382" display="Флакон к фумигатору КАПУТ / 30мл /ВХ/ *42шт"/>
    <hyperlink ref="A395" r:id="rId383" display="Флакон к фумигатору Комарофф Народный 45 ноч б/зап/*24"/>
    <hyperlink ref="A396" r:id="rId384" display="Флакон к фумигатору РЕФТАМИД 30ночей / *24шт"/>
    <hyperlink ref="A397" r:id="rId385" display="Флакон к фумигатору СуперБат 30 ночей /*24шт"/>
    <hyperlink ref="A398" r:id="rId386" display="Флакон к фумигатору СуперБат ОТ МУХ 45 дней /*24шт"/>
    <hyperlink ref="A399" r:id="rId387" display="Фумигатор  Универс/индикатор поворот. евро вилка /*100шт"/>
    <hyperlink ref="A400" r:id="rId388" display="ЦИФОКС + ИНСТРУКЦИЯ 50 мл (циперметрин 25%) / *100шт"/>
    <hyperlink ref="A401" r:id="rId389" display="ЦИФОКС флакон 1л / *12шт"/>
    <hyperlink ref="A402" r:id="rId390" display="Ципершок 50мл /Август/ 50шт"/>
    <hyperlink ref="A403" r:id="rId391" display="Шашка дымовая МУХОЯР /100г /ВХ/ *48шт"/>
    <hyperlink ref="A404" r:id="rId392" display="Шашка дымовая Мухояр  50 г /*40шт"/>
    <hyperlink ref="A405" r:id="rId393" display="Штиль СК /50мл/ ШЛ50К от комаров, мух и пр. летающих /Абсолют/  /*30шт"/>
    <hyperlink ref="A407" r:id="rId394" display="Дракор 2,5мл д/защиты картофеля и цветоч культур от вредителей  /ВХ/ /*200шт"/>
    <hyperlink ref="A408" r:id="rId395" display="Дракор 25мл /ВХ/ /*30шт для обработки клубней картофеля"/>
    <hyperlink ref="A409" r:id="rId396" display="Клубнещит /10 мл/ВХ/*100 шт"/>
    <hyperlink ref="A410" r:id="rId397" display="Командор+ д/обр картофеля (25мл+25мл) /ТЭ/ *24шт имидаклоприд+энерген 01-917"/>
    <hyperlink ref="A411" r:id="rId398" display="Покровитель / 100мл /ЕС/ *50шт (аналог престижа, для обработки клубней)"/>
    <hyperlink ref="A412" r:id="rId399" display="Покровитель / 20мл /ЕС/ *100шт (аналог престижа, для обработки клубней)"/>
    <hyperlink ref="A413" r:id="rId400" display="Синклер /4мл /Август/ *100шт флудиоксонил: от болезней"/>
    <hyperlink ref="A414" r:id="rId401" display="Табу / 10мл /Август/ *80шт имидаклоприд"/>
    <hyperlink ref="A415" r:id="rId402" display="Табу / 50мл /Август/ *50шт имидаклоприд"/>
    <hyperlink ref="A416" r:id="rId403" display="Табу ТРИО /Август/ *24шт (табу+синклер+зеребра)"/>
    <hyperlink ref="A418" r:id="rId404" display="Антикрот доплеты / 30г /МА/ *150шт"/>
    <hyperlink ref="A419" r:id="rId405" display="Гремучая Смесь 2-х компонент тесто-брикет 100гр /Виста/ /*100шт"/>
    <hyperlink ref="A420" r:id="rId406" display="Гремучая Смесь 2-х компонент тесто-брикет 200 гр /Виста/ /*50шт"/>
    <hyperlink ref="A421" r:id="rId407" display="Гремучая Смесь СТАНДАРТ тесто-брикет 200гр /Виста/ /*50шт"/>
    <hyperlink ref="A422" r:id="rId408" display="Зоокумарин + гранулы / 30г /Летто/ *50 шт / 22581"/>
    <hyperlink ref="A423" r:id="rId409" display="Зоокумарин + зерно /160 г/ *30шт арт. 24985"/>
    <hyperlink ref="A424" r:id="rId410" display="Избавитель гранулы /100г /ЕС/ *50шт (2528)"/>
    <hyperlink ref="A425" r:id="rId411" display="Избавитель гранулы /50г /ЕС/ *70шт (2527)"/>
    <hyperlink ref="A426" r:id="rId412" display="Избавитель гранулы 200 г /ЕС/*30 (2529)"/>
    <hyperlink ref="A427" r:id="rId413" display="Избавитель зерно 100гр /ЕС/ /*70шт (2524)"/>
    <hyperlink ref="A428" r:id="rId414" display="Избавитель зерно 200гр /ЕС/ /*40шт (2525)"/>
    <hyperlink ref="A429" r:id="rId415" display="Избавитель зерно 300гр /ЕС/ /*30шт (2526)"/>
    <hyperlink ref="A430" r:id="rId416" display="Избавитель зерно 50 г/ЕС/*100 (2523)"/>
    <hyperlink ref="A431" r:id="rId417" display="Избавитель твердый брикет / 44г /ЕС/ *50шт (2533)"/>
    <hyperlink ref="A432" r:id="rId418" display="Избавитель тесто (мягкий) брикет 100гр /ЕС/*50шт (2532)"/>
    <hyperlink ref="A433" r:id="rId419" display="КС от полевых мышей (Мышивон) (зерно) пакет 200гр/*50шт"/>
    <hyperlink ref="A434" r:id="rId420" display="КС от серых крыс (тесто-брикеты) пакет (Ратидион для истреб. серых крыс) / 100г / *50шт, 100шт"/>
    <hyperlink ref="A435" r:id="rId421" display="Клеевая ловушка от грызунов Чистый дом 40гр/*50шт 03-760"/>
    <hyperlink ref="A436" r:id="rId422" display="Клей Ловчий Пояс (3 метра)/БашИн /*20шт"/>
    <hyperlink ref="A437" r:id="rId423" display="Клей Ловчий Пояс 135г /ВХ / *50шт"/>
    <hyperlink ref="A438" r:id="rId424" display="Клей Чистый дом (туба) большой / 130г /ТЭ/ *24шт / 03-425"/>
    <hyperlink ref="A439" r:id="rId425" display="Клей аэрозоль от насекомых / 400мл /ТЭ/ *12шт 01-923"/>
    <hyperlink ref="A440" r:id="rId426" display="Клей ловчий пояс Машенька от насек-вред (5 м)"/>
    <hyperlink ref="A441" r:id="rId427" display="Клерат от мышей 100гр /EG/ /*50шт"/>
    <hyperlink ref="A442" r:id="rId428" display="Кротоловка / 2шт /ТЭ/ *50шт"/>
    <hyperlink ref="A443" r:id="rId429" display="Кротомет / 75г /Август/ *50шт"/>
    <hyperlink ref="A444" r:id="rId430" display="Крысам смерть тесто-брикет 150г"/>
    <hyperlink ref="A445" r:id="rId431" display="Крысиная смерть №1 / 100г / *100шт"/>
    <hyperlink ref="A446" r:id="rId432" display="Крысиная смерть №1 / 200г / *50шт"/>
    <hyperlink ref="A447" r:id="rId433" display="Крысоловка Чистый дом /ТЭ/ *144шт / 03-049"/>
    <hyperlink ref="A448" r:id="rId434" display="Мышеловка Чистый Дом /ТЭ/ *300шт / 03-048"/>
    <hyperlink ref="A449" r:id="rId435" display="Отпугиватель от крыс и мышей ультразвуковой /ТЭ/ *10шт / 06-170 Чистый дом"/>
    <hyperlink ref="A450" r:id="rId436" display="Ратобор восковые таблетки / 50г /ВХ/ *100шт"/>
    <hyperlink ref="A451" r:id="rId437" display="Ратобор гранулы от крыс / 100г /ВХ/ *50шт /от крыс и мышей"/>
    <hyperlink ref="A452" r:id="rId438" display="Ратобор гранулы от крыс / 50г /ВХ/ *100шт / от крыс и мышей"/>
    <hyperlink ref="A453" r:id="rId439" display="Ратобор зерно / 50г /ВХ/ *100шт / от крыс и мышей"/>
    <hyperlink ref="A454" r:id="rId440" display="Ратобор тесто брикет  / 100г /ВХ/ *50шт /от крыс и мышей"/>
    <hyperlink ref="A455" r:id="rId441" display="Ратобор тесто брикет / 200г /ВХ/ *30шт / от крыс и мышей"/>
    <hyperlink ref="A456" r:id="rId442" display="Ратобор тесто брикет /ВХ/ 50 г *100 шт/кор"/>
    <hyperlink ref="A457" r:id="rId443" display="Ратобор тесто брикет ЗИП-ЛОК /ВХ/ 200 г /*30 шт"/>
    <hyperlink ref="A458" r:id="rId444" display="Чистый дом Гранулы Зоокумарин Супер / 200г /ТЭ/ *50шт / 03-763"/>
    <hyperlink ref="A459" r:id="rId445" display="Чистый дом гранулы ореховые /125гр/ /ТЭ/ /*50шт  арт. 03-350"/>
    <hyperlink ref="A460" r:id="rId446" display="Чистый дом зерно / 100г /ТЭ/ *50шт / 03-016"/>
    <hyperlink ref="A461" r:id="rId447" display="Чистый дом зерно / 200г /ТЭ/ *50шт / 03028"/>
    <hyperlink ref="A462" r:id="rId448" display="Чистый дом тесто - брикет  / 100г /ТЭ/ *50шт / 03-030"/>
    <hyperlink ref="A463" r:id="rId449" display="Чистый дом тесто - брикет / 200г /ТЭ/ *50шт / 03-054"/>
    <hyperlink ref="A464" r:id="rId450" display="ЭкстраФлор от КРОТОВ / 10г /ЕС/ *200шт"/>
    <hyperlink ref="A465" r:id="rId451" display="Эфа Профи Супер (ассорти ароматов и вкусов) 120гр /Прок/ /*9шт шоу-бокс/*16шт"/>
    <hyperlink ref="A466" r:id="rId452" display="Эфа Шокк Шоколадный аромат брикет / 50г /Прок/ *120шт"/>
    <hyperlink ref="A467" r:id="rId453" display="Эфа гель / 75мл /Прок/ *40шт"/>
    <hyperlink ref="A468" r:id="rId454" display="Эфа гранулы  / 30г /Прок/ *150шт / от крыс и мышей"/>
    <hyperlink ref="A469" r:id="rId455" display="Эфа гранулы (ассорти) / 125г /Прок/ *40шт / от крыс и мышей"/>
    <hyperlink ref="A470" r:id="rId456" display="Эфа зерно (ассорти) / 150г /Прок/ *40шт / от крыс и мышей"/>
    <hyperlink ref="A471" r:id="rId457" display="Эфа зерно / 100г /Прок/ *50шт / от крыс и мышей"/>
    <hyperlink ref="A472" r:id="rId458" display="Эфа зерно / 30г /Прок/ *170шт / от крыс и мышей"/>
    <hyperlink ref="A473" r:id="rId459" display="Эфа зерновая ореховая / 40г /Прок/ *120шт / от крыс и мышей"/>
    <hyperlink ref="A474" r:id="rId460" display="Эфа мясная / 50г /Прок/ *100шт / от крыс"/>
    <hyperlink ref="A475" r:id="rId461" display="Эфа тестовый брикет от крыс и мышей с ароматом масла /200г /Прок/ *16 шт"/>
    <hyperlink ref="A476" r:id="rId462" display="Эфа тестовый брикет от крыс и мышей с запахом СЫРА / 120г /Прок/ *25шт"/>
    <hyperlink ref="A478" r:id="rId463" display="Абсолют Супер АПС5 5г /приманка/"/>
    <hyperlink ref="A479" r:id="rId464" display="Абсолют Супер приманка от муравьев банка 200гр АСМБ200 /*12шт"/>
    <hyperlink ref="A480" r:id="rId465" display="Абсолют гель супер  от МУРАВЬЕВ АГСМ5 / 5мл /Абсолют/*30шт"/>
    <hyperlink ref="A481" r:id="rId466" display="Абсолют приманка Ликвид гель от муравьев 8мл АПЛ8"/>
    <hyperlink ref="A482" r:id="rId467" display="Абсолют приманка от муравьев 2 диска АПС2К"/>
    <hyperlink ref="A483" r:id="rId468" display="Абсолют супер АПС2 2г/приманка/"/>
    <hyperlink ref="A484" r:id="rId469" display="Антимоль Варан МОЛЕМОР сиреневый / 145мл / *24шт / 03.02.003.01"/>
    <hyperlink ref="A485" r:id="rId470" display="Антимоль Пластина Чистый Дом подвесная с маслом лаванды/ 1уп /ТЭ/ *100шт / 02-627"/>
    <hyperlink ref="A486" r:id="rId471" display="Антимоль шарики  (экстра) / 40г /ТЭ/ *250шт / 02-295"/>
    <hyperlink ref="A487" r:id="rId472" display="Антимуравей (дуст)  / 20г /МосАгро/ *200шт"/>
    <hyperlink ref="A488" r:id="rId473" display="Антимуравей (дуст)  / 50г /МосАгро/ *80шт"/>
    <hyperlink ref="A489" r:id="rId474" display="Блокбастер гель от тараканов и домовых муравьев  / 45г /ВХ/ *60шт"/>
    <hyperlink ref="A490" r:id="rId475" display="Великий Воин ГРАНУЛЫ от муравьев / 50г /ВХ/ *100шт"/>
    <hyperlink ref="A491" r:id="rId476" display="Великий Воин СИРОП / 100мл /ВХ/ *30шт Богатырский Удар! Эко"/>
    <hyperlink ref="A492" r:id="rId477" display="Великий Воин гель ШПРИЦ от муравьев / 45г /ВХ/ *60шт"/>
    <hyperlink ref="A493" r:id="rId478" display="Великий воин гель ШПРИЦ от тараканов и мурав СИНИЙ / 45г /ВХ/ *60шт"/>
    <hyperlink ref="A494" r:id="rId479" display="Гром (от муравьев) 20г/150"/>
    <hyperlink ref="A495" r:id="rId480" display="Гром 50г /ЗА/ /*100 шт от медведки"/>
    <hyperlink ref="A496" r:id="rId481" display="Гром /100 г/*50шт от медведки"/>
    <hyperlink ref="A497" r:id="rId482" display="Гром-2 (от муравьев) / 10г /ЗА/ *200шт"/>
    <hyperlink ref="A498" r:id="rId483" display="Гром-2 (от муравьев) / 50г /ЗА/ *100шт"/>
    <hyperlink ref="A499" r:id="rId484" display="Гром-2 контейнер-дозатор /180г /ЗА/ *22шт"/>
    <hyperlink ref="A500" r:id="rId485" display="Деманд против ТАРАКАНОВ 5мл /EH/ /*30/120шт"/>
    <hyperlink ref="A501" r:id="rId486" display="Деманд против клопов 5мл /EH/ /*30/120шт"/>
    <hyperlink ref="A502" r:id="rId487" display="Деманд против муравьев 5мл /EH/ /*30/120шт"/>
    <hyperlink ref="A503" r:id="rId488" display="Дохлокс Ловушки от тараканов / 6шт / *24шт ***"/>
    <hyperlink ref="A504" r:id="rId489" display="Дохлокс СГИНЬ ЗАРАЗА гель от тараканов (шприц) / 30г / *48шт"/>
    <hyperlink ref="A505" r:id="rId490" display="Дохлокс Сгинь Борные шарики усиленные от тараканов №56 / 8шт / *24шт"/>
    <hyperlink ref="A506" r:id="rId491" display="Дохлокс Сгинь №57 Борная мина от тараканов 1шт /*24шт"/>
    <hyperlink ref="A507" r:id="rId492" display="Дохлокс Сгинь №59 Отравные крошки от тараканов и муравьев / 50г / *24шт"/>
    <hyperlink ref="A509" r:id="rId493" display="Дохлокс-Мгновенный яд Гель от тараканов / 100мл / *33шт"/>
    <hyperlink ref="A510" r:id="rId494" display="Дохлокс-гель от муравьев ШПРИЦ / 20мл / *48шт"/>
    <hyperlink ref="A511" r:id="rId495" display="Дуст Абсолют Супер 100г АДС100/50шт"/>
    <hyperlink ref="A512" r:id="rId496" display="Дуст Абсолют Супер 500г БАНКА АДС500 /*6шт"/>
    <hyperlink ref="A513" r:id="rId497" display="Дуст Блокбастер от полз. насекомых / 100г /ВХ/ *40шт"/>
    <hyperlink ref="A514" r:id="rId498" display="Дуст Чистый дом / 50г /ТЭ/ *100шт / 02-452"/>
    <hyperlink ref="A515" r:id="rId499" display="Зарит СПАЙДЕР от муравьев гранулы /10г /Летто/ *200шт / 24771"/>
    <hyperlink ref="A516" r:id="rId500" display="Избавитель Шприц-гель от тараканов и муравьев 20 мл /ЕС/ /*40шт"/>
    <hyperlink ref="A517" r:id="rId501" display="Избавитель от муравьев пакет / 5г /ЕС/ *200шт"/>
    <hyperlink ref="A518" r:id="rId502" display="Инсекта 100мл /Август/ /*16шт от летающих и ползающих насекомых"/>
    <hyperlink ref="A519" r:id="rId503" display="Клеевая ловушка Машенька от тарак и мур/25г/"/>
    <hyperlink ref="A520" r:id="rId504" display="Кукарача гель от тараканов / 30мл /Август/ *40шт"/>
    <hyperlink ref="A521" r:id="rId505" display="Кукарача от тараканов / 50г /Август/ *150шт"/>
    <hyperlink ref="A522" r:id="rId506" display="Кукарача приманка для тараканов / 4шт х1,5г /Август/ *50шт"/>
    <hyperlink ref="A523" r:id="rId507" display="Машенька гранулы от мух, тараканов, муравьев / 10г /Прок/ *100шт"/>
    <hyperlink ref="A524" r:id="rId508" display="Мелок АБСОЛЮТ Супер 10 гр АМС /*100 шт"/>
    <hyperlink ref="A525" r:id="rId509" display="Мелок Блокбастер /ВХ/ *100шт"/>
    <hyperlink ref="A526" r:id="rId510" display="Мелок Машенька сереб / 20г /Прок/ *200шт"/>
    <hyperlink ref="A527" r:id="rId511" display="Муравьед / 11мл /Август/ *80шт"/>
    <hyperlink ref="A528" r:id="rId512" display="Приманка Муравьед Супер 4*1,5г /Август/ 50шт/"/>
    <hyperlink ref="A529" r:id="rId513" display="Муравьед супер / 120г /Август/ *30шт"/>
    <hyperlink ref="A530" r:id="rId514" display="Муравьед супер / 50г /Август/ *150шт"/>
    <hyperlink ref="A531" r:id="rId515" display="Муравьед супер гель 30мл /Август/40 шт"/>
    <hyperlink ref="A532" r:id="rId516" display="Муравьин банка  БОЛЬШОЙ / 300г /ТЭ/ *12шт 01-950"/>
    <hyperlink ref="A533" r:id="rId517" display="Муравьин пакет / 10г /ТЭ/ *350шт 01-464"/>
    <hyperlink ref="A534" r:id="rId518" display="Муравьин пакет БОЛЬШОЙ / 50г /ТЭ/ *50шт 01-119"/>
    <hyperlink ref="A535" r:id="rId519" display="Муратокс / 10мл /ВХ/ *100шт"/>
    <hyperlink ref="A536" r:id="rId520" display="Муратокс / 1мл  /ВХ/ *200шт"/>
    <hyperlink ref="A537" r:id="rId521" display="Мурацид / 10мл /ЗА/ *60шт"/>
    <hyperlink ref="A538" r:id="rId522" display="Мурацид / 1мл /ЗА/ *200шт"/>
    <hyperlink ref="A539" r:id="rId523" display="От Муравьев АДС25 (Абсолют-дуст) / 25г /Абсолют/ *50шт"/>
    <hyperlink ref="A540" r:id="rId524" display="Рубит Зиндан гель от тараканов и муравьев 30г /Летто/*25 90873"/>
    <hyperlink ref="A541" r:id="rId525" display="Смертельные капли №1 против ТАРАКАНОВ /туба 4,5гр/*50шт"/>
    <hyperlink ref="A542" r:id="rId526" display="Таран пакет /1мл/ /МосАгро//*250шт (от бытовых и с/х вредителей)"/>
    <hyperlink ref="A543" r:id="rId527" display="Фас Дубль-2  / 125г /Прок/ *90шт"/>
    <hyperlink ref="A544" r:id="rId528" display="Фенаксин / 125г /Прок/ *90шт"/>
    <hyperlink ref="A545" r:id="rId529" display="Чистый дом Гель ТУБА от мур. и тар./ 35г /ТЭ/ *40шт / 02-539"/>
    <hyperlink ref="A546" r:id="rId530" display="Чистый дом Гель ШПРИЦ от мур. и тар. / 20мл /Т-Э/ *45шт / 02-303"/>
    <hyperlink ref="A547" r:id="rId531" display="ЭкстраФлор от МУРАВЬЕВ / 10г /ЕС/ *200шт"/>
    <hyperlink ref="A549" r:id="rId532" display="Азофоска /1 кг /Вика/ *25шт N-17 P-17 K-17"/>
    <hyperlink ref="A550" r:id="rId533" display="Селитра Магнезированная (Аммиачная) /Вика/ 1 кг /*25шт"/>
    <hyperlink ref="A551" r:id="rId534" display="Аммофос  / 1кг /БУ/  N-12 P-52"/>
    <hyperlink ref="A552" r:id="rId535" display="Аннушка тукосмесь / 1кг /Вика/ *25шт N-18 P-6 K-26  рег№20-17388-0386-1"/>
    <hyperlink ref="A553" r:id="rId536" display="Антитлин / 250г /Летто/ *30шт / содо-табачная пыль 47044"/>
    <hyperlink ref="A554" r:id="rId537" display="Био Мастер универсал /1,5л / *9шт жидкий /*432шт"/>
    <hyperlink ref="A555" r:id="rId538" display="Бона Форте удобрение гранулированное д/гортензий 1л (0,8кг)/12"/>
    <hyperlink ref="A556" r:id="rId539" display="Бона Форте удобрение гранул д/петуний, бегоний 1л ( 0,8кг)/12"/>
    <hyperlink ref="A557" r:id="rId540" display="Бона Форте удобрение гранулированное д/роз, пионов 1л (0,8кг)/12"/>
    <hyperlink ref="A558" r:id="rId541" display="Бульба Картофельная формула / 1кг /Био Мастер/ *25шт N-18 P-6 K-14"/>
    <hyperlink ref="A559" r:id="rId542" display="Бульба Картофельная формула / 2,5кг /Био Мастер/ *10шт N-18 P-6 K-14"/>
    <hyperlink ref="A560" r:id="rId543" display="Бульба Картофельная формула / 5кг /Био Мастер/ *5шт N-18 P-6 K-14"/>
    <hyperlink ref="A561" r:id="rId544" display="ВЕЛИКАН тукосмесь / 1кг /Вика/ *25шт N-20 P-9 K-9  рег№20-17386-0386-1"/>
    <hyperlink ref="A562" r:id="rId545" display="Вырастайка Клубника / 1кг /БиоМастер/ *25шт"/>
    <hyperlink ref="A563" r:id="rId546" display="Вырастайка Лук, чеснок /1кг/ Био Мастер / *25шт"/>
    <hyperlink ref="A564" r:id="rId547" display="Вырастайка Осень /1 кг/ Био Мастер /*25шт"/>
    <hyperlink ref="A565" r:id="rId548" display="Вырастайка Универсал / 1кг /БиоМастер/ *25шт N-12 P-14 K-16"/>
    <hyperlink ref="A566" r:id="rId549" display="Горчичный Жмых / 0,5 кг /Сотка/ *24шт"/>
    <hyperlink ref="A567" r:id="rId550" display="Горчичный Жмых / 1кг /Сотка/ *10шт"/>
    <hyperlink ref="A568" r:id="rId551" display="Диаммофоска / 0,9кг /БУ/ *25шт N-13 P-23 K-23"/>
    <hyperlink ref="A569" r:id="rId552" display="Диаммофоска / 1кг /Вика/ *25шт N-13 P-23 K-23"/>
    <hyperlink ref="A571" r:id="rId553" display="Для газонов / 1кг /БУ/ *15шт N-20 P-5 K-12"/>
    <hyperlink ref="A572" r:id="rId554" display="Добавка микроэлементная удобрительная 2кг /БУ/ /*10шт"/>
    <hyperlink ref="A573" r:id="rId555" display="Доброкур (органичекое удобрение на основе куриного помета) 2кг"/>
    <hyperlink ref="A574" r:id="rId556" display="Зола древесная гранул / 0,7 л /Сотка/ *15 шт P-3.5 K-3.5"/>
    <hyperlink ref="A575" r:id="rId557" display="Зола композиционная /Чародей/ 2 л / *15шт"/>
    <hyperlink ref="A576" r:id="rId558" display="Зола растительная /2л/ /Садовый Шмель/ /*10шт"/>
    <hyperlink ref="A577" r:id="rId559" display="Калий сернокислый / 1кг /Вика/ *25шт  (сульфат калия) N-13 K-38"/>
    <hyperlink ref="A578" r:id="rId560" display="Калий хлористый / 1кг /Вика/ *25шт N-4 K-56"/>
    <hyperlink ref="A580" r:id="rId561" display="Калимагнезия 0,9кг /БУ/ /*15шт"/>
    <hyperlink ref="A581" r:id="rId562" display="Карбамид / 1кг /Вика/ *25шт мочевина N-46.2"/>
    <hyperlink ref="A586" r:id="rId563" display="Монофосфат Калия / 0,5кг/ /БУ/ *40шт P-50 K-33"/>
    <hyperlink ref="A587" r:id="rId564" display="Нитрофоска / 1кг /Вика/ *25шт N-16 P-16 K-16"/>
    <hyperlink ref="A588" r:id="rId565" display="ОМУ Андрианыч тукосмесь / 1кг /Вика/ *25шт N-12 P-12 K-11 рег№20-17387-0386-1"/>
    <hyperlink ref="A589" r:id="rId566" display="ВЕЛИКАН Лук, Чеснок /1 кг/ ВИКА"/>
    <hyperlink ref="A590" r:id="rId567" display="ОМУ Газон Сибирский Великан / 3кг /Вика/ *8шт N-18 P-18 K-18"/>
    <hyperlink ref="A591" r:id="rId568" display="ОМУ Картофельное 3кг /БУ/ /*3шт"/>
    <hyperlink ref="A592" r:id="rId569" display="Ому Для клубники и земляники 1кг /БУ/  /*15шт"/>
    <hyperlink ref="A593" r:id="rId570" display="Ому Универсал / 1кг /БУ/ *15шт N-7 P-7 K-8"/>
    <hyperlink ref="A594" r:id="rId571" display="Ому Хвойное /1кг/ БУ /*15шт"/>
    <hyperlink ref="A595" r:id="rId572" display="Перегной смешанный /Чародей/ 3 л /*10шт"/>
    <hyperlink ref="A596" r:id="rId573" display="Пушонка 1кг /ФС/ /*20шт"/>
    <hyperlink ref="A597" r:id="rId574" display="Раскислитель Известь-Гуми с бором / 2кг / *8шт"/>
    <hyperlink ref="A598" r:id="rId575" display="Рыбная Мука 1л /Д-А/ /*   шт"/>
    <hyperlink ref="A599" r:id="rId576" display="СИБИРСКИЙ ВЕЛИКАН  картофель ОМУ / 1кг /Вика/ *25шт N-12 P-12 K-12"/>
    <hyperlink ref="A600" r:id="rId577" display="СИБИРСКИЙ ВЕЛИКАН Картофель ОМУ /Вика/ 3 кг *8шт"/>
    <hyperlink ref="A601" r:id="rId578" display="Садовая побелка /Август/ 500г/ *30шт"/>
    <hyperlink ref="A602" r:id="rId579" display="Садовая побелка ФАС / 500 г / *20шт"/>
    <hyperlink ref="A603" r:id="rId580" display="Сапропель Суперконцентрат /1л/ Био-комплекс /*8шт"/>
    <hyperlink ref="A604" r:id="rId581" display="Селитра Калиевая 0,5кг /БУ/ /*40шт"/>
    <hyperlink ref="A605" r:id="rId582" display="Селитра Магниевая (нитрат магния) 0,5кг /БУ/ /*40шт"/>
    <hyperlink ref="A606" r:id="rId583" display="Селитра кальциевая (нитрат кальция) / 1кг /БУ/ *15шт N-14.9 Ca-27"/>
    <hyperlink ref="A607" r:id="rId584" display="Селитра кальционированная / 1кг /Вика/ *25шт N-27 P-9 K-9"/>
    <hyperlink ref="A608" r:id="rId585" display="Сибирский ВЕЛИКАН Газон /Вика/ 1 кг *25шт"/>
    <hyperlink ref="A609" r:id="rId586" display="Сульфат Магния (магний сернокислый 7-водный) 0,5кг /БУ/ /*40шт"/>
    <hyperlink ref="A610" r:id="rId587" display="Сульфат аммония /1 кг/ Вика/ *25шт N-30 Ca-35"/>
    <hyperlink ref="A611" r:id="rId588" display="Сульфат калия (калий сернокислый) /0,9кг/ /БУ/15шт"/>
    <hyperlink ref="A612" r:id="rId589" display="Суперфосфат двойной / 1кг /Вика/ *25шт N-18 P-38"/>
    <hyperlink ref="A613" r:id="rId590" display="Суперфосфат простой / 1кг /Вика/ *25шт N-20 P-19"/>
    <hyperlink ref="A614" r:id="rId591" display="Табазол / 0,2кг /Летто/ *30шт  зольно-табачная пыль"/>
    <hyperlink ref="A615" r:id="rId592" display="Табачная пыль /500г/ Летто / *15шт ***"/>
    <hyperlink ref="A616" r:id="rId593" display="Уголь древесный березовый / 50л / *1шт"/>
    <hyperlink ref="A617" r:id="rId594" display="Фертика ICECARE POWER 20кг противогололедный реагент"/>
    <hyperlink ref="A618" r:id="rId595" display="Фертика Газонное Весна-Лето / 10кг / N-11 P-12 K-26"/>
    <hyperlink ref="A619" r:id="rId596" display="Фертика Газонное Весна-Лето 2,5 кг"/>
    <hyperlink ref="A620" r:id="rId597" display="Фертика Газонное Весна-Лето 25 кг"/>
    <hyperlink ref="A621" r:id="rId598" display="Фертика Газонное Весна-Лето / 5кг/ *5шт N-11 P-12 K-26"/>
    <hyperlink ref="A622" r:id="rId599" display="Фертика Газонное Осень / 25кг/ *1шт N-6 P-13 K-36"/>
    <hyperlink ref="A623" r:id="rId600" display="Фертика Газонное Осень / 5кг/ *5шт N-6 P-13 K-36"/>
    <hyperlink ref="A624" r:id="rId601" display="Фертика Газонное Ремонт Газона NPK 800гр"/>
    <hyperlink ref="A625" r:id="rId602" display="Фертика Картофельное / 1кг / *25шт N-11 P-9 K-16"/>
    <hyperlink ref="A626" r:id="rId603" display="Фертика Картофельное / 5кг / *5шт N-11 P-9 K-16"/>
    <hyperlink ref="A627" r:id="rId604" display="Фертика Осеннее / 1кг / *25шт N-12 P-13 K-36"/>
    <hyperlink ref="A628" r:id="rId605" display="Фертика Осеннее / 2,5кг / *10шт N-12 P-13 K-36"/>
    <hyperlink ref="A629" r:id="rId606" display="Фертика Универсал Финский / 1кг / *25шт N-11 P-4.4 K-6.6"/>
    <hyperlink ref="A630" r:id="rId607" display="Фертика Универсал-2 Весна-Лето / 1кг / *25шт N-12 P-8 K-14"/>
    <hyperlink ref="A631" r:id="rId608" display="Фертика Универсал-2 / 2,5кг / *10шт N-12 P-8 K-14"/>
    <hyperlink ref="A632" r:id="rId609" display="Фертика Универсал-2 / 5 кг / *5шт N-12 P-8 K-14"/>
    <hyperlink ref="A633" r:id="rId610" display="Фертика Хвойное Весна 2,5 кг / * 10 шт"/>
    <hyperlink ref="A635" r:id="rId611" display="Фертика Цветочное / 2,5кг / *10шт N-18 P-9 K-11"/>
    <hyperlink ref="A636" r:id="rId612" display="Фертика Цветочное /1кг/*25шт"/>
    <hyperlink ref="A637" r:id="rId613" display="Флумб куряк / 500г /Прок/ *20шт гранулы N-4 P-2.5 K-2"/>
    <hyperlink ref="A638" r:id="rId614" display="Флумб куряк /1КГ/ гранулы /Прок/ *10 шт"/>
    <hyperlink ref="A639" r:id="rId615" display="Фосфорно-калийное / 1кг /Вика/ *25шт P-15 K-40"/>
    <hyperlink ref="A640" r:id="rId616" display="Цеолит / Сотка/ 1л/ фракция 0,8-2,5 мм /*15"/>
    <hyperlink ref="A641" r:id="rId617" display="Цеолит фракция 0,8-2,5 мм /мешок 25кг/"/>
    <hyperlink ref="A643" r:id="rId618" display="Агрикола Аква Вегета / 250мл /ТЭ/ *25шт 04-504"/>
    <hyperlink ref="A644" r:id="rId619" display="Агрикола Аква Фантазия (цветы) / 250мл /Т-Э/ *25шт 04-505"/>
    <hyperlink ref="A645" r:id="rId620" display="Агрикола Аква Форвард (рассада) / 250мл /Т-Э/ *25шт 04-439"/>
    <hyperlink ref="A646" r:id="rId621" display="Агрикола Аква для ГОРТЕНЗИЙ садовых и комнатных /фл.250мл*25 04-449"/>
    <hyperlink ref="A647" r:id="rId622" display="Агрикола Аква для декоративных раст. /Т-Э/250мл/ 25шт 04-441"/>
    <hyperlink ref="A648" r:id="rId623" display="Агрикола Аква для ком. раст. / 250мл /ТЭ/ *25шт 04-440"/>
    <hyperlink ref="A649" r:id="rId624" display="Агрикола Аква для орхидей / 250мл /ТЭ/ *25шт"/>
    <hyperlink ref="A650" r:id="rId625" display="Агрикола Аква для роз / 250мл /ТЭ/ *25шт 04-446"/>
    <hyperlink ref="A651" r:id="rId626" display="Агрикола Аква для хвойных растений /Т-Э/ /250мл/ /*25шт 04-126"/>
    <hyperlink ref="A652" r:id="rId627" display="Агрикола Аква для цветущих раст. / 250мл /ТЭ/ *25шт 04-442"/>
    <hyperlink ref="A653" r:id="rId628" display="Агрикола Аква от пожелтения листьев  /250мл /ТЭ/ *25шт 04-447"/>
    <hyperlink ref="A654" r:id="rId629" display="Аминосил Универсальный 5мл /*30шт"/>
    <hyperlink ref="A655" r:id="rId630" display="Аминосил Универсальный концентрат 250мл ФЛАКОН /*8шт"/>
    <hyperlink ref="A656" r:id="rId631" display="Аминосил для Гортензий и азалий 250мл ФЛАКОН"/>
    <hyperlink ref="A657" r:id="rId632" display="Аминосил для Гортензий и азалий концентрат 5мл"/>
    <hyperlink ref="A658" r:id="rId633" display="Аминосил для Декоративно-лиственных концентрат 5мл /*30шт"/>
    <hyperlink ref="A659" r:id="rId634" display="Аминосил для Клубники  250мл ФЛАКОН /*8шт"/>
    <hyperlink ref="A660" r:id="rId635" display="Аминосил Для комнатных цветов 250мл ФЛАКОН /*8шт"/>
    <hyperlink ref="A661" r:id="rId636" display="Аминосил для Комнатных цветов 5мл /*30шт"/>
    <hyperlink ref="A662" r:id="rId637" display="Аминосил для Рассады концентрат 5мл /*30шт"/>
    <hyperlink ref="A663" r:id="rId638" display="Аминосил для Роз концентрат 5мл"/>
    <hyperlink ref="A664" r:id="rId639" display="Аминосил для Фиалок 5мл"/>
    <hyperlink ref="A665" r:id="rId640" display="Аминосил для Фиалок концентрат 250мл ФЛАКОН"/>
    <hyperlink ref="A666" r:id="rId641" display="Аминосил для орхидей 5мл /*30шт"/>
    <hyperlink ref="A667" r:id="rId642" display="Бальзам для почвы (конский навоз) / 1л /Прок/ *18шт"/>
    <hyperlink ref="A668" r:id="rId643" display="Био Мастер для гортензий / 350мл /БМ/ *20шт"/>
    <hyperlink ref="A669" r:id="rId644" display="Био Мастер для орхидей  БОЛЬШОЙ / 500мл /БМ/ *20шт"/>
    <hyperlink ref="A670" r:id="rId645" display="Био Мастер для фиалок / 350мл /БМ/ *20шт"/>
    <hyperlink ref="A671" r:id="rId646" display="Био Мастер для цветущих / 350мл /БМ/ *20шт"/>
    <hyperlink ref="A672" r:id="rId647" display="Био Мастер универсал жидк. / 500мл /БМ/ *20шт"/>
    <hyperlink ref="A673" r:id="rId648" display="Био мастер для горшеч.раст. / 350мл /БМ/ *20шт"/>
    <hyperlink ref="A674" r:id="rId649" display="Био мастер для пальм / 350мл /БМ/ *20шт"/>
    <hyperlink ref="A675" r:id="rId650" display="Био мастер для роз / 350мл /БМ/ *20шт"/>
    <hyperlink ref="A676" r:id="rId651" display="Биогумус  универсал ( на1000л) / 1л /БМ/ *12шт /*480шт"/>
    <hyperlink ref="A677" r:id="rId652" display="Биококтейль Для Алоказии /0,25л/ Био-комплекс /*32шт ***"/>
    <hyperlink ref="A678" r:id="rId653" display="Биококтейль Для Замиокулькаса /0,25л/ Био-комплекс /*32шт"/>
    <hyperlink ref="A679" r:id="rId654" display="Биококтейль Для Здоровая листва д/комнатных растений БИОША /1л/ /Био-комплекс/ /*14шт"/>
    <hyperlink ref="A680" r:id="rId655" display="Биококтейль Для Петуний БИОША /1л/ /Био-комплекс/ /*32шт"/>
    <hyperlink ref="A681" r:id="rId656" display="Биококтейль Для Пышное цветение д/комнатных растений БИОША /1л/ /Био-комплекс/ /*14шт"/>
    <hyperlink ref="A682" r:id="rId657" display="Биококтейль Для Спатифилума /0,25л/ Био-комплекс /*32шт"/>
    <hyperlink ref="A683" r:id="rId658" display="Биококтейль Для Толстянки /0,25л/ Био-комплекс /*32шт"/>
    <hyperlink ref="A684" r:id="rId659" display="Биококтейль Для Цитрусовых /0,25л/ Био-комплекс /*32шт"/>
    <hyperlink ref="A685" r:id="rId660" display="Бона Форте 1 Красота д/дек-лист раст / 285мл / *20шт"/>
    <hyperlink ref="A686" r:id="rId661" display="Бона Форте 1 Красота д/фикусов и пальм / 285мл / *20шт"/>
    <hyperlink ref="A687" r:id="rId662" display="Бона Форте 1 Красота д/цветущих раст. / 285мл / *20шт"/>
    <hyperlink ref="A688" r:id="rId663" display="Бона Форте 1 Красота для кактусов / 285мл / *20шт"/>
    <hyperlink ref="A689" r:id="rId664" display="Бона Форте 1 Красота для камелий, азалий / 285мл / *20шт"/>
    <hyperlink ref="A690" r:id="rId665" display="Бона Форте 1 Красота для комн. раст. / 285мл / *20шт"/>
    <hyperlink ref="A691" r:id="rId666" display="Бона Форте 1 Красота для орхидей  / 285мл / *20шт"/>
    <hyperlink ref="A692" r:id="rId667" display="Бона Форте 1 Красота для петуний и балконных / 285мл / *20шт"/>
    <hyperlink ref="A693" r:id="rId668" display="Бона Форте 1 Красота для роз, хризантем / 285мл / *20шт"/>
    <hyperlink ref="A694" r:id="rId669" display="Бона Форте 1 Красота для цитрусовых / 285мл / *20шт"/>
    <hyperlink ref="A695" r:id="rId670" display="Бона Форте 2 серия ЗДОРОВЬЕ д/декор.цветущ. / 285мл / *20шт"/>
    <hyperlink ref="A696" r:id="rId671" display="Бона Форте 2 серия ЗДОРОВЬЕ д/комнатных  / 285мл / *20шт"/>
    <hyperlink ref="A697" r:id="rId672" display="Бона Форте 2 серия ЗДОРОВЬЕ д/орхидей / 285мл / *20шт"/>
    <hyperlink ref="A698" r:id="rId673" display="Бона Форте 2 серия ЗДОРОВЬЕ д/фиалок  / 285мл / *20шт"/>
    <hyperlink ref="A699" r:id="rId674" display="Бона Форте 2 серия ЗДОРОВЬЕ д/фикусов / 285мл / *20шт"/>
    <hyperlink ref="A700" r:id="rId675" display="Бона Форте 2серия ЗДОРОВЬЕ д/декор.лист. / 285мл / *20шт"/>
    <hyperlink ref="A701" r:id="rId676" display="Бона Форте Летнее Универс / 1,5л / *4шт"/>
    <hyperlink ref="A702" r:id="rId677" display="Бона Форте ТОНИК для ОРХИДЕЙ / 500мл / *12шт"/>
    <hyperlink ref="A703" r:id="rId678" display="Бона Форте ТОНИК для листьев / 500мл / *12шт"/>
    <hyperlink ref="A704" r:id="rId679" display="Бона Форте д/ ГАЗОНОВ / 1,5л / *4шт"/>
    <hyperlink ref="A705" r:id="rId680" display="Бона Форте д/ РОЗ  / 1,5л / *4шт"/>
    <hyperlink ref="A706" r:id="rId681" display="Бона Форте д/ хвойных раст. / 1,5л / *4шт"/>
    <hyperlink ref="A707" r:id="rId682" display="Борогум-М / 200мл /БашИн/ *38шт"/>
    <hyperlink ref="A708" r:id="rId683" display="Волшебная Лейка Рассада овощных и цветочных культур /0,5л/ /БУ/ /*12шт"/>
    <hyperlink ref="A709" r:id="rId684" display="Волшебная Лейка Томаты, перцы, баклажаны /0,5л/ /БУ/ /*12шт"/>
    <hyperlink ref="A710" r:id="rId685" display="Волшебная Лейка Универсал /0,5л/ /БУ/ /*12шт"/>
    <hyperlink ref="A711" r:id="rId686" display="БиоГумат +9 жидкий / 350мл/БМ/ *25шт"/>
    <hyperlink ref="A712" r:id="rId687" display="Гумат калия Универсальный / 1л /БМ/ *12шт /*480шт"/>
    <hyperlink ref="A713" r:id="rId688" display="Гумат калия Универсальный / 500мл /БМ/ *12шт   /*1176шт"/>
    <hyperlink ref="A714" r:id="rId689" display="Добрая Сила  д/томатов, баклажанов, перц. / 1л / *9шт"/>
    <hyperlink ref="A715" r:id="rId690" display="Добрая Сила 1л Рассада /*9"/>
    <hyperlink ref="A716" r:id="rId691" display="Добрая сила д/томатов, перцев, баклаж / 250мл / *24шт"/>
    <hyperlink ref="A717" r:id="rId692" display="Здравень АКВА Антистресс / 250мл /ВХ/ *24шт"/>
    <hyperlink ref="A718" r:id="rId693" display="Здравень АКВА Антистресс / 500мл /ВХ/ *12шт"/>
    <hyperlink ref="A719" r:id="rId694" display="Здравень АКВА Антистресс 150мл  Opti DOZA /ВХ/ /32шт"/>
    <hyperlink ref="A720" r:id="rId695" display="Здравень АКВА Виноград / 500мл /ВХ/ *12шт"/>
    <hyperlink ref="A721" r:id="rId696" display="Здравень АКВА Клубника / 500мл /ВХ/ *12шт"/>
    <hyperlink ref="A722" r:id="rId697" display="Здравень АКВА Лук и Чеснок / 500мл /ВХ/ *12шт"/>
    <hyperlink ref="A723" r:id="rId698" display="Здравень АКВА Универсальный  /500мл /ВХ/ *12шт"/>
    <hyperlink ref="A724" r:id="rId699" display="Здравень АКВА Хвойные культуры / 500мл /ВХ/ *12шт"/>
    <hyperlink ref="A725" r:id="rId700" display="Здравень АКВА рассада  / 500мл /ВХ/ *12шт"/>
    <hyperlink ref="A726" r:id="rId701" display="Здравень АКВА садовые цветы / 500мл /ВХ/ *12шт"/>
    <hyperlink ref="A727" r:id="rId702" display="Здравень АКВА томаты и перцы / 500мл /ВХ/ *12шт"/>
    <hyperlink ref="A728" r:id="rId703" display="Зеленое Мыло Онега / 250мл /ЕС/ *15шт"/>
    <hyperlink ref="A729" r:id="rId704" display="Зеленое мыло PROSTO /900 мл/ /Т-Э/*12шт 01-686"/>
    <hyperlink ref="A730" r:id="rId705" display="Зеленое мыло калийное На Дачу / 500мл /БашИн/ *14шт"/>
    <hyperlink ref="A731" r:id="rId706" display="Идеал удобрение жидкое / 250мл /Фарт/ *20шт"/>
    <hyperlink ref="A732" r:id="rId707" display="Изумруд удобрение жид. / 250мл /Фарт/ *20шт"/>
    <hyperlink ref="A733" r:id="rId708" display="Каурый (экстракт конского навоза) / 1л /Прок/ *18шт"/>
    <hyperlink ref="A734" r:id="rId709" display="Мыло Табачное 350мл /БМ/ /*25шт"/>
    <hyperlink ref="A735" r:id="rId710" display="Мыло дегтярное / 350мл /БМ/ *25шт"/>
    <hyperlink ref="A736" r:id="rId711" display="Мыло дегтярное Кыш-вредитель / 500мл /БашИн/ *14шт"/>
    <hyperlink ref="A737" r:id="rId712" display="Мыло дегтярное Кыш-вредитель ГУСЕНИЦА 0,5л    /*14шт"/>
    <hyperlink ref="A738" r:id="rId713" display="Мыло дегтярное Кыш-вредитель КЛЕЩ 0,5л /*14шт"/>
    <hyperlink ref="A739" r:id="rId714" display="Мыло дегтярное Кыш-вредитель МУРАВЕЙ   0,5л    /*14шт"/>
    <hyperlink ref="A740" r:id="rId715" display="Мыло серное ТиоБаш 0,5л/*14"/>
    <hyperlink ref="A741" r:id="rId716" display="Панэм (прилипатель) 2мл /ВХ/ /*200шт"/>
    <hyperlink ref="A742" r:id="rId717" display="Прилипатель /5мл/ /ЕС/ /*200шт"/>
    <hyperlink ref="A743" r:id="rId718" display="Прилипатель Грин Беллт /10мл/ТЭ /*120шт 01-804"/>
    <hyperlink ref="A744" r:id="rId719" display="Радогор (вытяжка из коровьего навоза) / 1л /Прок/ *18шт"/>
    <hyperlink ref="A745" r:id="rId720" display="Радуга удобрение жид. / 250мл /Фарт/ *20шт"/>
    <hyperlink ref="A746" r:id="rId721" display="Спрей-кондиционер для Орхидей питательно-увлажняющий / 100мл /БМ/ *16шт"/>
    <hyperlink ref="A747" r:id="rId722" display="Фертика Leaf Power для рассады /50г/ /Фертика/"/>
    <hyperlink ref="A748" r:id="rId723" display="Фертика Газонное Весна-Лето /2л/"/>
    <hyperlink ref="A749" r:id="rId724" display="Фертика Кристалон Хвойные жид. / 250мл /Фертика/ *20шт"/>
    <hyperlink ref="A750" r:id="rId725" display="Фертика Кристалон д/ Гортензий Азалий Ампула 5*10мл/2*24"/>
    <hyperlink ref="A751" r:id="rId726" display="Фертика Кристалон д/ Клубники Ампула / 5*10мл /Фертика/ *24шт"/>
    <hyperlink ref="A752" r:id="rId727" display="Фертика Кристалон для Клубники зем. жид. / 500мл /Фертика/ *20шт"/>
    <hyperlink ref="A753" r:id="rId728" display="Фертика Кристалон д/ Орхидей Ампула  / 5*10мл /Фертика/ *24шт"/>
    <hyperlink ref="A754" r:id="rId729" display="Фертика Кристалон д/ Роз Ампула 5*10мл/2*24"/>
    <hyperlink ref="A755" r:id="rId730" display="Фертика Кристалон для Роз жид./1000мл/*12шт"/>
    <hyperlink ref="A756" r:id="rId731" display="Фертика Кристалон для Роз жид./250мл/*20шт"/>
    <hyperlink ref="A757" r:id="rId732" display="Фертика Кристалон для Сад Цветы жид. / 500мл /Фертика/ *20шт"/>
    <hyperlink ref="A758" r:id="rId733" display="Фертика Кристалон для Фиалок зем. жид. / 250мл /Фертика/ *    шт"/>
    <hyperlink ref="A759" r:id="rId734" display="Фертика Кристалон д/ Хвойных Ампула 5*10мл/2*24"/>
    <hyperlink ref="A760" r:id="rId735" display="Фертика Кристалон для Цитрусовых жид./250мл/*20шт"/>
    <hyperlink ref="A761" r:id="rId736" display="Фертика люкс ЖКУ д/комн. и балконных рас / 5*10мл /Фертика/ *24шт"/>
    <hyperlink ref="A762" r:id="rId737" display="Фертика люкс ЖКУ д/овощей и рассады / 5*10мл /Фертика/ *24шт"/>
    <hyperlink ref="A763" r:id="rId738" display="Фертика люкс для рассады / 250мл /Фертика/ *20шт"/>
    <hyperlink ref="A764" r:id="rId739" display="ФитоКислинка / 200мл /БашИн/ *40шт"/>
    <hyperlink ref="A765" r:id="rId740" display="Фитоспорин Богатый Гортензия, рододендрон, азалия  / 0,5л /БашИн/ *14шт"/>
    <hyperlink ref="A766" r:id="rId741" display="Фитоспорин Богатый Дом / 200мл /БашИн/ *38шт"/>
    <hyperlink ref="A767" r:id="rId742" display="Удобрение Богатый-микро ЙОД / 100мл /БашИн/ *30шт"/>
    <hyperlink ref="A768" r:id="rId743" display="Удобрение Богатый-микро Комплексный / 100мл /БашИн/ *30шт"/>
    <hyperlink ref="A769" r:id="rId744" display="Удобрение Богатый-микро МЕДЬ / 100мл /БашИн/ *30шт"/>
    <hyperlink ref="A770" r:id="rId745" display="Удобрение Богатый-микро ЦИНК-МЕДЬ / 100мл /БашИн/ *30шт"/>
    <hyperlink ref="A771" r:id="rId746" display="Флумб (экстракт конского навоза)  / 1л /Прок/ *18шт"/>
    <hyperlink ref="A772" r:id="rId747" display="Цветочный Рай д/азалий, вереска, рододендрона /200мл/ /БУ/ /*12шт"/>
    <hyperlink ref="A773" r:id="rId748" display="Цветочный Рай д/гортензий /200мл/ /БУ/ /*12шт"/>
    <hyperlink ref="A774" r:id="rId749" display="Цветочный Рай д/декоративно-лиственных растений /200мл/ /БУ/ /*12шт"/>
    <hyperlink ref="A775" r:id="rId750" display="Цветочный Рай д/кактусов, суккулентов /200мл/ /БУ/ /*12шт"/>
    <hyperlink ref="A776" r:id="rId751" display="Цветочный Рай д/орхидей /200мл /БУ/ /*12шт"/>
    <hyperlink ref="A777" r:id="rId752" display="Цветочный Рай д/примул, фиалок /200мл/ /БУ/ /*12шт"/>
    <hyperlink ref="A778" r:id="rId753" display="Цветочный Рай д/хвойных раст /200мл /БУ/ /*12шт"/>
    <hyperlink ref="A779" r:id="rId754" display="Цветочный Рай д/цитрусовых /200мл /БУ/ /*12шт"/>
    <hyperlink ref="A780" r:id="rId755" display="Чудо спрей Декоративно-лиственные комнатные и садовые растения /0,5л/ /БУ/ /*12шт"/>
    <hyperlink ref="A782" r:id="rId756" display="АВА Агровитамины Универсальное 13,5гр (блистер)/*16шт"/>
    <hyperlink ref="A783" r:id="rId757" display="АВА Агровитамины для рассады 13,5гр (шоу-бокс) /*20шт"/>
    <hyperlink ref="A784" r:id="rId758" display="АВА Агровитамины для цветов 13,5гр (шоу-бокс) /*20шт"/>
    <hyperlink ref="A785" r:id="rId759" display="АВА Агровитамины  комнатные растения 13,5гр (блистер)/ *16шт"/>
    <hyperlink ref="A786" r:id="rId760" display="АВА для многолетних садовых цветов 100гр/*20шт"/>
    <hyperlink ref="A787" r:id="rId761" display="АВА для однолетних садовых и балконных цветов 100гр/*20шт"/>
    <hyperlink ref="A788" r:id="rId762" display="АВА для посева семян / 30г / *50шт"/>
    <hyperlink ref="A789" r:id="rId763" display="АВА клубника земляника  / 100г/ *20шт"/>
    <hyperlink ref="A790" r:id="rId764" display="АВА комплексное удобрение 2-3 года /250г банка/ /*24шт"/>
    <hyperlink ref="A791" r:id="rId765" display="АВА лук чеснок / 100г / *20шт"/>
    <hyperlink ref="A792" r:id="rId766" display="АВА цветочное / 30г/ /*50шт"/>
    <hyperlink ref="A793" r:id="rId767" display="Агрикола 1 капусты  / 50г /Т-Э/ *100шт 04-005"/>
    <hyperlink ref="A794" r:id="rId768" display="Агрикола 2 лук, чеснок / 50г /Т-Э/ *100шт 04-006"/>
    <hyperlink ref="A795" r:id="rId769" display="Агрикола 3 томатная  / 50г /ТЭ/ *100шт 04-007"/>
    <hyperlink ref="A796" r:id="rId770" display="Агрикола 5 огурцы, кабачок / 50г /Т-Э/ *100шт"/>
    <hyperlink ref="A797" r:id="rId771" display="Агрикола 6 рассада  / 50г /Т-Э/ *100шт 04-010"/>
    <hyperlink ref="A798" r:id="rId772" display="Агрикола 7 сад.и балк.цв / 50 г/ Т-Э*100 шт в кор."/>
    <hyperlink ref="A799" r:id="rId773" display="Агрикола для декор.-лист  / 25г /Т-Э/ *200шт"/>
    <hyperlink ref="A800" r:id="rId774" display="Агрикола для кактусов / 20г /ТЭ/ *100шт 04-070"/>
    <hyperlink ref="A801" r:id="rId775" display="Агрикола для орхидей / 25г /ТЭ/ *100шт 04-0130"/>
    <hyperlink ref="A802" r:id="rId776" display="Агрикола для пальм / 20г /Т-Э/ *100шт 04-068"/>
    <hyperlink ref="A803" r:id="rId777" display="Агрикола для роз / 25г /Т-Э/ *100шт 04-064"/>
    <hyperlink ref="A804" r:id="rId778" display="Агрикола для фикусов / 20г /ТЭ/ *100шт 04-067"/>
    <hyperlink ref="A805" r:id="rId779" display="Агрикола для хвойных растений / 50г /ТЭ/ *100шт 04-129"/>
    <hyperlink ref="A806" r:id="rId780" display="Агрикола для цветущих раст / 25г /ТЭ/ *200шт 04-061"/>
    <hyperlink ref="A807" r:id="rId781" display="Агрикола для ягодных культур  / 50г /ТЭ/ *100шт 04-063"/>
    <hyperlink ref="A808" r:id="rId782" display="Агрикола- палочки для декор / 10пал /ТЭ/ *48шт / (арт.222)"/>
    <hyperlink ref="A809" r:id="rId783" display="Агрикола- палочки для цветущ / 10пал /ТЭ/ *48шт / (арт.223)"/>
    <hyperlink ref="A810" r:id="rId784" display="Агрикола- палочки с защит эффектом / 10пал /ТЭ/ *48шт / (арт.224)"/>
    <hyperlink ref="A811" r:id="rId785" display="Агрикола- палочки универсальные / 10пал /ТЭ/ *48шт / (арт.221)"/>
    <hyperlink ref="A812" r:id="rId786" display="Акварин Земляничный / 100г /БУ/ *20шт"/>
    <hyperlink ref="A813" r:id="rId787" display="Антихлороз /5г/ БМ /*50шт"/>
    <hyperlink ref="A814" r:id="rId788" display="Биогумат для Рассады /10мл/ БМ /*100шт"/>
    <hyperlink ref="A815" r:id="rId789" display="Бионекс Кеми универсал /200гр/ /*40шт"/>
    <hyperlink ref="A816" r:id="rId790" display="Водохлеб (гидрогель) / 10г /ВХ/ *200шт"/>
    <hyperlink ref="A817" r:id="rId791" display="Гумат +7 /50г БОЛЬШОЙ /ЗА/ *100шт"/>
    <hyperlink ref="A818" r:id="rId792" display="БиоГумат +9  / 20г /БМ/ *100шт"/>
    <hyperlink ref="A819" r:id="rId793" display="Гумат 10гр /Ортон/ /*100шт"/>
    <hyperlink ref="A820" r:id="rId794" display="Гумат Байкал / 10г /МосАгро/ *250шт"/>
    <hyperlink ref="A821" r:id="rId795" display="Гуми-30 универсал паста  / 300г /БашИн/ *30шт"/>
    <hyperlink ref="A822" r:id="rId796" display="Гуми-30 универсал суперрастворимый / 100г /БашИн/ *30шт"/>
    <hyperlink ref="A823" r:id="rId797" display="Гуми-К Олимпийский нано-гель / 300г /БашИн/ *30шт"/>
    <hyperlink ref="A824" r:id="rId798" display="Гуми-Оми для РАССАДЫ  / 50г /БашИн/ *36шт"/>
    <hyperlink ref="A825" r:id="rId799" display="Жива удобрение из аминокислот 10гр /Ортон/ /*100шт"/>
    <hyperlink ref="A826" r:id="rId800" display="Здравень БОЛЬШОЙ Лук / 150г /ВХ/ *50шт"/>
    <hyperlink ref="A827" r:id="rId801" display="Здравень БОЛЬШОЙ Морковь и корнепл  / 150г /ВХ/ *50шт"/>
    <hyperlink ref="A828" r:id="rId802" display="Здравень БОЛЬШОЙ Огурцы / 150г /ВХ/ *50шт"/>
    <hyperlink ref="A829" r:id="rId803" display="Здравень БОЛЬШОЙ Рассада 120 г /ВХ/*24 шт"/>
    <hyperlink ref="A830" r:id="rId804" display="Здравень БОЛЬШОЙ виноград / 150г /ВХ/ *50шт"/>
    <hyperlink ref="A831" r:id="rId805" display="Здравень БОЛЬШОЙ капуста / 150г /ВХ/ *50шт"/>
    <hyperlink ref="A832" r:id="rId806" display="Здравень БОЛЬШОЙ клубника / 150г /ВХ/ *50шт"/>
    <hyperlink ref="A833" r:id="rId807" display="Здравень БОЛЬШОЙ комнатные цв / 150г /ВХ/ *50шт"/>
    <hyperlink ref="A834" r:id="rId808" display="Здравень БОЛЬШОЙ томат / 150г /ВХ/ *50шт"/>
    <hyperlink ref="A835" r:id="rId809" display="Здравень БОЛЬШОЙ универсальный / 150г /ВХ/ *50шт"/>
    <hyperlink ref="A836" r:id="rId810" display="Здравень БОЛЬШОЙ хвойные / 150г /ВХ/ *50шт"/>
    <hyperlink ref="A837" r:id="rId811" display="Здравень БОЛЬШОЙ ягод и плод / 150г /ВХ/ *50шт"/>
    <hyperlink ref="A838" r:id="rId812" display="Здравень РАССАДА ТУРБО 120гр /ВХ/ /*24шт"/>
    <hyperlink ref="A839" r:id="rId813" display="Здравень для РАССАДЫ томатов и других культур  / 30г /ВХ/ *150шт"/>
    <hyperlink ref="A840" r:id="rId814" display="Здравень для винограда / 30г /ВХ/ *150шт"/>
    <hyperlink ref="A841" r:id="rId815" display="Здравень для георгин и луковичных / 30г /ВХ/ *150шт"/>
    <hyperlink ref="A842" r:id="rId816" display="Здравень для капусты / 30г /ВХ/ *150шт"/>
    <hyperlink ref="A843" r:id="rId817" display="Здравень для клубники / 30г /ВХ/ *150шт"/>
    <hyperlink ref="A844" r:id="rId818" display="Здравень для лука и чеснока / 30г /ВХ/ *150шт"/>
    <hyperlink ref="A845" r:id="rId819" display="Здравень для моркови и корнеплодов / 30г /ВХ/ *150шт"/>
    <hyperlink ref="A846" r:id="rId820" display="Здравень для огурцов / 30г /ВХ/ *150шт"/>
    <hyperlink ref="A847" r:id="rId821" display="Здравень для сенполий,роз,бегоний / 30г /ВХ/ *150шт"/>
    <hyperlink ref="A848" r:id="rId822" display="Здравень для томатов и перцев / 30г /ВХ/ *150шт"/>
    <hyperlink ref="A849" r:id="rId823" display="Здравень для хвойных растений / 30г /ВХ/ *150шт"/>
    <hyperlink ref="A850" r:id="rId824" display="Здравень для цитрус / 30г /ВХ/ *150шт"/>
    <hyperlink ref="A851" r:id="rId825" display="Здравень для ягодных и плодовых / 30г /ВХ/ *150шт"/>
    <hyperlink ref="A852" r:id="rId826" display="Здравень универсальный овощ и плод / 30г /ВХ/ *150шт"/>
    <hyperlink ref="A853" r:id="rId827" display="Зеленая Игла / 100г /БУ/ *20шт"/>
    <hyperlink ref="A854" r:id="rId828" display="Конская сила (6таблеток) /БМ/ * 44шт"/>
    <hyperlink ref="A855" r:id="rId829" display="Маг-Бор / 100г /Прок/ *80шт"/>
    <hyperlink ref="A856" r:id="rId830" display="Метаборат калия (калий метаборат) / 5г /БУ/ *30шт"/>
    <hyperlink ref="A857" r:id="rId831" display="Монофосфат калия / 20г /БУ/ *60шт"/>
    <hyperlink ref="A858" r:id="rId832" display="Ортон-рассада пак / 20г /Ортон/ *100шт"/>
    <hyperlink ref="A859" r:id="rId833" display="Орхидея пакет / 100г /БМ/ *25шт"/>
    <hyperlink ref="A860" r:id="rId834" display="Осмокот 5 пок.  8-9мес. 10гр/ БА/ (Exact) Удобрение пролонгированного действия"/>
    <hyperlink ref="A861" r:id="rId835" display="Осмокот BLOOM 2-3мес для декоративных растений 10гр Удобрение пролонгированного действия /БА"/>
    <hyperlink ref="A862" r:id="rId836" display="Осмокот EXACT 5-6мес для всех видов растений удобрение пролонгированного действия 10гр /БА"/>
    <hyperlink ref="A863" r:id="rId837" display="Осмокот PRO 5-6 мес универсальное удобрение пролонгированного действия 10гр /БА"/>
    <hyperlink ref="A864" r:id="rId838" display="Плантафол NPK 20:20:20 эффективное итальянское удобрение 150г /БА/ /*50шт"/>
    <hyperlink ref="A865" r:id="rId839" display="Рязаночка КЛУБНИКА / 60г /Прок/ *120шт"/>
    <hyperlink ref="A866" r:id="rId840" display="Рязаночка смородина / 60г /Прок/ *120шт"/>
    <hyperlink ref="A867" r:id="rId841" display="Рязаночка универс. для ягодных культур 60 г/Прок/*120 шт"/>
    <hyperlink ref="A868" r:id="rId842" display="Селитра Калиевая 20гр /БУ/ /*60шт (нитрат калия)"/>
    <hyperlink ref="A869" r:id="rId843" display="Селитра Кальциевая / 20г /БУ/ *60шт"/>
    <hyperlink ref="A870" r:id="rId844" display="Селитра Магниевая / 20г /БУ/ *60шт"/>
    <hyperlink ref="A871" r:id="rId845" display="Сударушка капуста / 60г /Прок/ *120шт"/>
    <hyperlink ref="A872" r:id="rId846" display="Сударушка томат  / 60г /Прок/ *120шт"/>
    <hyperlink ref="A873" r:id="rId847" display="Сударушка универс (зеленая) / 60г /Прок/ *120шт"/>
    <hyperlink ref="A874" r:id="rId848" display="Сульфат Магния  / 20г /БУ/ (магний сернокислый) *60шт"/>
    <hyperlink ref="A875" r:id="rId849" display="Фертика Leaf Power д/петуний и балконных цветов 50г"/>
    <hyperlink ref="A876" r:id="rId850" display="Фертика Leaf Power для плодово-ягодных 50г"/>
    <hyperlink ref="A877" r:id="rId851" display="Фертика Газонное Ремонт газона /100г/"/>
    <hyperlink ref="A878" r:id="rId852" display="Фертика Кристаллон Универсальный  / 20г /Фертика/ *100шт"/>
    <hyperlink ref="A879" r:id="rId853" display="Фертика Кристаллон Универсальный / 100г /Фертика/ *50шт"/>
    <hyperlink ref="A880" r:id="rId854" display="Фертика Кристалон Огуречный / 100г /Фертика/ *50шт"/>
    <hyperlink ref="A881" r:id="rId855" display="Фертика Кристалон Огуречный / 20г /Фертика/*100шт"/>
    <hyperlink ref="A882" r:id="rId856" display="Фертика Кристалон Томатный / 100г /Фертика/*50шт"/>
    <hyperlink ref="A883" r:id="rId857" display="Фертика Кристалон Томатный / 20г /Фертика/ *100шт"/>
    <hyperlink ref="A884" r:id="rId858" display="Фертика Кристалон Цветочный  / 20г /Фертика/ *100шт"/>
    <hyperlink ref="A885" r:id="rId859" display="Фертика Кристалон Цветочный /100 г/*50 шт"/>
    <hyperlink ref="A886" r:id="rId860" display="Фертика Старт /100гр/"/>
    <hyperlink ref="A887" r:id="rId861" display="Фертика Финал /100г/"/>
    <hyperlink ref="A888" r:id="rId862" display="Фертика Хвойное Лето  / 100г /Фертика/ *50шт"/>
    <hyperlink ref="A889" r:id="rId863" display="Фертика люкс / 100г /Фертика/ *50шт"/>
    <hyperlink ref="A890" r:id="rId864" display="Фертика люкс / 20г /Фертика/ *100шт"/>
    <hyperlink ref="A891" r:id="rId865" display="Фертика плюс Сад и огород / 100г /Фертика/ *50шт"/>
    <hyperlink ref="A893" r:id="rId866" display="Абига-Пик /50гр/ МА/*55шт"/>
    <hyperlink ref="A894" r:id="rId867" display="Агат 3 мл /ВХ/*54 шт"/>
    <hyperlink ref="A895" r:id="rId868" display="Агролекарь / 2мл /МА/ *250шт пропиконазол: от болезней"/>
    <hyperlink ref="A896" r:id="rId869" display="Алирин-Б / 20табл /АБТ/ *100шт от болезней"/>
    <hyperlink ref="A897" r:id="rId870" display="АнтиГниль спрей (фитоспорин) / 0,3л / *14шт для хранения"/>
    <hyperlink ref="A898" r:id="rId871" display="Атлант ПИТАНИЕ и РОСТ (бактерии-помощники) /пакет 10г/ /ВХ/ *200шт"/>
    <hyperlink ref="A899" r:id="rId872" display="Бактерра /15р/ /ВХ/ /*200шт"/>
    <hyperlink ref="A900" r:id="rId873" display="Бордоская жидкость / 100мл /Август/ *50шт флакон: сульфат меди"/>
    <hyperlink ref="A901" r:id="rId874" display="Бордоская смесь / 100г /ТЭ/ *50шт сульфат меди: от болезней 01-140"/>
    <hyperlink ref="A902" r:id="rId875" display="Бордоская смесь / 200г /ТЭ/ *20шт сульфат меди: от болезней 01-526"/>
    <hyperlink ref="A904" r:id="rId876" display="Гамаир / 20табл /АБТ/ *100шт от болезней"/>
    <hyperlink ref="A905" r:id="rId877" display="Геката /3мл/ /Август/ /*200штт  от комплекса болезней на плодовых и винограде"/>
    <hyperlink ref="A906" r:id="rId878" display="Глиокладин / 100табл /АБТ/ *100шт от корневых гнилей"/>
    <hyperlink ref="A907" r:id="rId879" display="Дымокур Серный /300г /БМ/ *22шт"/>
    <hyperlink ref="A908" r:id="rId880" display="Железный купорос / 200г /МА/ *50шт"/>
    <hyperlink ref="A909" r:id="rId881" display="Железный купорос зел. /200г/ /ЕС/ / * 50шт ***"/>
    <hyperlink ref="A910" r:id="rId882" display="Железный купорос /ВХ/ 300г/30шт"/>
    <hyperlink ref="A911" r:id="rId883" display="Железный купорос БОЛЬШОЙ / 450г /ЕС/ *30шт"/>
    <hyperlink ref="A912" r:id="rId884" display="Инсайд /10мл/ /Август/ /*80шт комбинированный препарат от фитофтороза и пероноспороза на овощных культурах"/>
    <hyperlink ref="A913" r:id="rId885" display="Йод садовый / 100мл /ЕС/ *10шт/ *50шт для дезинфекции"/>
    <hyperlink ref="A914" r:id="rId886" display="Купролюкс / 6,5г /ЗА/ *200шт хлорокись меди: от болезней"/>
    <hyperlink ref="A915" r:id="rId887" display="Максим Дачник / 2мл /ЗА/ *50шт/ *200шт флудиоксонил: от гнилей"/>
    <hyperlink ref="A916" r:id="rId888" display="Максим Дачник / 40мл /ЗА/ *48шт (флакон) флудиоксонил: от гнилей"/>
    <hyperlink ref="A917" r:id="rId889" display="Марганцовка / 10г /Гуми/ *100шт перманганат калия 40%"/>
    <hyperlink ref="A918" r:id="rId890" display="Марганцовка / 10г /ТЭ/ 100шт"/>
    <hyperlink ref="A919" r:id="rId891" display="Медный купорос /МосАгро/ 100г /*100шт в коробке"/>
    <hyperlink ref="A920" r:id="rId892" display="Медный купорос /МосАгро/ 50г /*150шт в коробке"/>
    <hyperlink ref="A921" r:id="rId893" display="Медный купорос БОЛЬШОЙ /Август/ 300 г/*50 шт"/>
    <hyperlink ref="A922" r:id="rId894" display="Нематодин /10г/ /*500шт"/>
    <hyperlink ref="A923" r:id="rId895" display="ОКО Биокомплекс /АВА /15г/*20шт"/>
    <hyperlink ref="A924" r:id="rId896" display="Ордан / 12,5г /Август/ *200шт хлорокись меди, цимоксанил: от болезней"/>
    <hyperlink ref="A925" r:id="rId897" display="Ордан / 25г /Август/ *200шт хлорокись меди, цимоксанил: от болезней"/>
    <hyperlink ref="A926" r:id="rId898" display="Персель 6 / 1л /PLANT!/ *15шт дезинфекция погребов и ям"/>
    <hyperlink ref="A927" r:id="rId899" display="Провизор /10мл/ /ТЭ/ /*120шт"/>
    <hyperlink ref="A928" r:id="rId900" display="Прогноз / 10мл /ТЭ/ *120шт пропиконазол: от болезней 01-682"/>
    <hyperlink ref="A929" r:id="rId901" display="Прогноз / 5 мл /ТЭ/ *200шт пропиконазол: от болезней 01-684"/>
    <hyperlink ref="A930" r:id="rId902" display="Пропи плюс / 5мл /ЕС/ *200шт пропиконазол: от болезней"/>
    <hyperlink ref="A931" r:id="rId903" display="Профи, КЭ амп 5 мл /САХ/ /* 150 шт : 250г/лпропиконазол"/>
    <hyperlink ref="A932" r:id="rId904" display="Профит Голд / 1,5г /ЗА/ *50шт/ *200шт цимоксанил, фамоксадон: от болезней"/>
    <hyperlink ref="A933" r:id="rId905" display="Профит Голд / 6г /ЗА/ БОЛЬШОЙ / *200шт цимоксанил, фамоксадон: от болезней"/>
    <hyperlink ref="A934" r:id="rId906" display="Раёк / 2мл /Август/ *200шт дифеноконазол: от болезней"/>
    <hyperlink ref="A935" r:id="rId907" display="Ракурс / 10мл /Август/ *80шт :от болезней хвойных"/>
    <hyperlink ref="A936" r:id="rId908" display="Ракурс / 4мл /Август/ *200шт :от болезней хвойных"/>
    <hyperlink ref="A937" r:id="rId909" display="Саншет /300мл/ /МА/ /*20шт"/>
    <hyperlink ref="A938" r:id="rId910" display="Сера концентрат / 45г /ВХ/ *60шт от плесени и гнили"/>
    <hyperlink ref="A939" r:id="rId911" display="Серная шашка ВИСТ / 5г /МА/ *50шт тиабендазол: для обр. погребов с овощами"/>
    <hyperlink ref="A940" r:id="rId912" display="Серная шашка КЛИМАТ /Т-Э/ 300 г * 40 шт /01-477/"/>
    <hyperlink ref="A941" r:id="rId913" display="Серная шашка ФАС / 300г / треугольная стандартная / *30шт"/>
    <hyperlink ref="A942" r:id="rId914" display="Серная шашка ФАС /300 г/ универс прямоугольная / *28шт"/>
    <hyperlink ref="A943" r:id="rId915" display="Серная шашка ФАС Профилактическая / 300г / 16табл /Прок/ *20шт"/>
    <hyperlink ref="A944" r:id="rId916" display="Серпень 25мл (оидиум, мучнистая роса, ржавчина) /ВХ/ /*30шт"/>
    <hyperlink ref="A945" r:id="rId917" display="Серпень 5мл (оидиум, мучнистая роса, ржавчина) /ВХ/ /*150шт"/>
    <hyperlink ref="A946" r:id="rId918" display="Силар /100мл/ /ВХ/ /*42шт от грибковых и бактериальных заболеваний"/>
    <hyperlink ref="A947" r:id="rId919" display="Скор /2мл/ /EG/ /*30*120шт"/>
    <hyperlink ref="A948" r:id="rId920" display="Споробактерин рассада  / 5г /Ортон/ *100шт от фитифтороза и гнилей"/>
    <hyperlink ref="A949" r:id="rId921" display="Тетрис 25гр /ВХ/ /* 150шт"/>
    <hyperlink ref="A950" r:id="rId922" display="Топаз / 2мл /Август/ *200шт пенконазол: от болезней"/>
    <hyperlink ref="A951" r:id="rId923" display="Триходерма вериде /30г/ /ВХ/ /*150шт"/>
    <hyperlink ref="A952" r:id="rId924" display="Трихофлор / 10г /ЕС/ *200шт от корневых гнилей"/>
    <hyperlink ref="A953" r:id="rId925" display="Фамокс пак 3гр /САХ/ /* 200 шт"/>
    <hyperlink ref="A954" r:id="rId926" display="Фитобактерин /10г/ /Ортон/ /*100"/>
    <hyperlink ref="A955" r:id="rId927" display="Фитолавин / 24мл /ВХ/ *30шт фитобактериомицин: против гнили"/>
    <hyperlink ref="A956" r:id="rId928" display="Фитолавин / 4мл /ВХ/ *150шт фитобактериомицин: против гнили"/>
    <hyperlink ref="A957" r:id="rId929" display="Фитоспорин -АС (жидкость) /0,5л/ /Гуми/ универсальный биофунгицид /*14шт"/>
    <hyperlink ref="A958" r:id="rId930" display="Фитоспорин-М Золотая Осень биофунгицид /200мл/*38шт"/>
    <hyperlink ref="A959" r:id="rId931" display="Фитоспорин-М КАПУСТА / 10г / *100шт"/>
    <hyperlink ref="A960" r:id="rId932" display="Фитоспорин-М ОГУРЕЦ / 10г / *100шт"/>
    <hyperlink ref="A961" r:id="rId933" display="Фитоспорин-М Олимпийский / 200г / *40шт"/>
    <hyperlink ref="A962" r:id="rId934" display="Фитоспорин-М Реаниматор 0,2л /*40шт"/>
    <hyperlink ref="A963" r:id="rId935" display="Фитоспорин-М СУПЕР-УНИВЕРСАЛ / 100г / *30шт быстрораст паста"/>
    <hyperlink ref="A964" r:id="rId936" display="Фитоспорин-М ТОМАТ / 10г / *100шт"/>
    <hyperlink ref="A965" r:id="rId937" display="Фитоспорин-М паста / 200г / *40шт"/>
    <hyperlink ref="A966" r:id="rId938" display="Фитоспорин-М порошок / 30г / *40шт"/>
    <hyperlink ref="A967" r:id="rId939" display="Фитоспорин-М порошок Садовые цветы / 30г / *40шт"/>
    <hyperlink ref="A968" r:id="rId940" display="Фитоспорин-М рассада, овощи /0,10л/ *30 шт"/>
    <hyperlink ref="A969" r:id="rId941" display="Фитоспорин-М суспензия для цветов (0,10л) /*30 шт"/>
    <hyperlink ref="A970" r:id="rId942" display="Фундазол Профи от фузариоза, снежной плесени и др. /5г/ БА /*100шт"/>
    <hyperlink ref="A971" r:id="rId943" display="Хом / 40г /ТЭ/ *150шт хлорокись меди: от болезней 01-027"/>
    <hyperlink ref="A972" r:id="rId944" display="Хомоксил / 10г /ЕС/ *150шт оксихлорид меди: от болезней"/>
    <hyperlink ref="A973" r:id="rId945" display="Хомоксил / 50г /ЕС/ *100шт оксихлорид меди: от болезней"/>
    <hyperlink ref="A974" r:id="rId946" display="Хортон /10мл/ /ВХ/ /*100шт от болезней плодовых деревьев"/>
    <hyperlink ref="A975" r:id="rId947" display="Хорус 2г /EG/ /*30/120шт"/>
    <hyperlink ref="A976" r:id="rId948" display="Хранитель / 2мл /ЕС/ *200шт дифеноконазол: от болезней"/>
    <hyperlink ref="A977" r:id="rId949" display="Целитель / 3г /МА/ *70шт фамоксадон, цимоксанил: от болезней ***"/>
    <hyperlink ref="A978" r:id="rId950" display="Чистофлор / 5мл /ЕС/ *200шт пропиконазол: от болезней"/>
    <hyperlink ref="A979" r:id="rId951" display="Чистоцвет / 2мл /Август/ *100шт/ *200шт дифеноконазол: от болезне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5:32:29Z</dcterms:created>
  <dc:creator>anemon</dc:creator>
  <dc:description/>
  <dc:language>en-US</dc:language>
  <cp:lastModifiedBy>anemon</cp:lastModifiedBy>
  <dcterms:modified xsi:type="dcterms:W3CDTF">2024-11-19T05:33:36Z</dcterms:modified>
  <cp:revision>0</cp:revision>
  <dc:subject/>
  <dc:title/>
</cp:coreProperties>
</file>