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3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19 Но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ГАЗОНЫ И СИДЕРАТЫ</t>
  </si>
  <si>
    <t xml:space="preserve">ГАЗОНЫ 300-1000г.</t>
  </si>
  <si>
    <t xml:space="preserve">Газон Аляска Грин 300г /Сотка/*15шт</t>
  </si>
  <si>
    <t xml:space="preserve">4627092101321</t>
  </si>
  <si>
    <t xml:space="preserve">Газон Аляска Грин 700 г /Сотка/* 8 шт</t>
  </si>
  <si>
    <t xml:space="preserve">4627194610240</t>
  </si>
  <si>
    <t xml:space="preserve">Газон Гном Грин 300г /Сотка/*15шт</t>
  </si>
  <si>
    <t xml:space="preserve">4627092101291</t>
  </si>
  <si>
    <t xml:space="preserve">Газон Гном Грин 800г /Сотка/*8шт</t>
  </si>
  <si>
    <t xml:space="preserve">4627163258473</t>
  </si>
  <si>
    <t xml:space="preserve">Газон Город Грин 1кг /Сотка/*8шт</t>
  </si>
  <si>
    <t xml:space="preserve">4627132130304</t>
  </si>
  <si>
    <t xml:space="preserve">Газон Город Грин 300г /Сотка/*15шт</t>
  </si>
  <si>
    <t xml:space="preserve">4627132130298</t>
  </si>
  <si>
    <t xml:space="preserve">Газон Мавританский газон /Сотка/ 300 г / 15шт</t>
  </si>
  <si>
    <t xml:space="preserve">4627163250255</t>
  </si>
  <si>
    <t xml:space="preserve">Газон Мавританский  100г /Сотка/*40шт (на 4-5 м2)</t>
  </si>
  <si>
    <t xml:space="preserve">4627163250262</t>
  </si>
  <si>
    <t xml:space="preserve">Газон Олимп Грин 0,8кг /Сотка/*8шт</t>
  </si>
  <si>
    <t xml:space="preserve">4627163259470</t>
  </si>
  <si>
    <t xml:space="preserve">Газон Олимп Грин 300г /Сотка/*15 шт</t>
  </si>
  <si>
    <t xml:space="preserve">4627092101338</t>
  </si>
  <si>
    <t xml:space="preserve">Газон Спорт Грин 100г /Сотка/*40шт</t>
  </si>
  <si>
    <t xml:space="preserve">4627163251092</t>
  </si>
  <si>
    <t xml:space="preserve">Газон Спорт Грин 1кг /Сотка/*8шт</t>
  </si>
  <si>
    <t xml:space="preserve">4627092101437</t>
  </si>
  <si>
    <t xml:space="preserve">Газон Спорт Грин 300г /Сотка/*15шт</t>
  </si>
  <si>
    <t xml:space="preserve">4627092101284</t>
  </si>
  <si>
    <t xml:space="preserve">Газон Тень Грин 300г /Сотка/*15шт</t>
  </si>
  <si>
    <t xml:space="preserve">4627092101314</t>
  </si>
  <si>
    <t xml:space="preserve">Газон Тень Грин 800г /Сотка/*8шт</t>
  </si>
  <si>
    <t xml:space="preserve">4627194611827</t>
  </si>
  <si>
    <t xml:space="preserve">Газон Элит Грин 300г /Сотка/*15шт</t>
  </si>
  <si>
    <t xml:space="preserve">4627092101307</t>
  </si>
  <si>
    <t xml:space="preserve">Газон Элит Грин 800г /Сотка/*8шт</t>
  </si>
  <si>
    <t xml:space="preserve">4627163258664</t>
  </si>
  <si>
    <t xml:space="preserve">ГАЗОНЫ В МЕШКАХ</t>
  </si>
  <si>
    <t xml:space="preserve">Газон Аляска Грин 10кг /Сотка/</t>
  </si>
  <si>
    <t xml:space="preserve">4627163259357</t>
  </si>
  <si>
    <t xml:space="preserve">Газон Аляска Грин 5кг /Сотка/</t>
  </si>
  <si>
    <t xml:space="preserve">4627092101369</t>
  </si>
  <si>
    <t xml:space="preserve">Газон Гном Грин 10кг /Сотка/</t>
  </si>
  <si>
    <t xml:space="preserve">4627163258466</t>
  </si>
  <si>
    <t xml:space="preserve">Газон Гном Грин 5кг /Сотка/</t>
  </si>
  <si>
    <t xml:space="preserve">4627092101406</t>
  </si>
  <si>
    <t xml:space="preserve">Газон Город Грин 15кг /Сотка/</t>
  </si>
  <si>
    <t xml:space="preserve">4627132130328</t>
  </si>
  <si>
    <t xml:space="preserve">Газон Город Грин 5кг /Сотка/</t>
  </si>
  <si>
    <t xml:space="preserve">4627132130311</t>
  </si>
  <si>
    <t xml:space="preserve">Газон Олимп Грин 10кг /Сотка/</t>
  </si>
  <si>
    <t xml:space="preserve">4627163259203</t>
  </si>
  <si>
    <t xml:space="preserve">Газон Спорт Грин 15кг /Сотка/</t>
  </si>
  <si>
    <t xml:space="preserve">4627092101505</t>
  </si>
  <si>
    <t xml:space="preserve">Газон Спорт Грин 5кг /Сотка/</t>
  </si>
  <si>
    <t xml:space="preserve">4627092101383</t>
  </si>
  <si>
    <t xml:space="preserve">Газон Тень Грин 10кг /Сотка/</t>
  </si>
  <si>
    <t xml:space="preserve">4627163259456</t>
  </si>
  <si>
    <t xml:space="preserve">Газон Тень Грин 5кг /Сотка/</t>
  </si>
  <si>
    <t xml:space="preserve">4627092101376</t>
  </si>
  <si>
    <t xml:space="preserve">Газон Элит Грин 10кг /Сотка/</t>
  </si>
  <si>
    <t xml:space="preserve">4627163258404</t>
  </si>
  <si>
    <t xml:space="preserve">Газон Элит Грин 5кг /Сотка/</t>
  </si>
  <si>
    <t xml:space="preserve">4627092101413</t>
  </si>
  <si>
    <t xml:space="preserve">ГАЗОНЫ МЕЛКАЯ ФАСОВКА</t>
  </si>
  <si>
    <t xml:space="preserve">Газон цветущий "Восточный орнамент" /НК/</t>
  </si>
  <si>
    <t xml:space="preserve">4602066510460</t>
  </si>
  <si>
    <t xml:space="preserve">Газон Гном Грин большой /Сотка/ 20г/*120</t>
  </si>
  <si>
    <t xml:space="preserve">4627163259395</t>
  </si>
  <si>
    <t xml:space="preserve">Газон Гольф аристократ /НК/ 30г</t>
  </si>
  <si>
    <t xml:space="preserve">4602066510521</t>
  </si>
  <si>
    <t xml:space="preserve">Газон Город Грин большой /Сотка/ 20г/*120</t>
  </si>
  <si>
    <t xml:space="preserve">4627163259401</t>
  </si>
  <si>
    <t xml:space="preserve">Газон Городские цветы смесь 30г /Гавриш/</t>
  </si>
  <si>
    <t xml:space="preserve">4601431036918</t>
  </si>
  <si>
    <t xml:space="preserve">Газон цветущий "Дорога к дому"  /НК/ 30г</t>
  </si>
  <si>
    <t xml:space="preserve">4602066510514</t>
  </si>
  <si>
    <t xml:space="preserve">Газон Инстант Гарден /НК/</t>
  </si>
  <si>
    <t xml:space="preserve">4602066510200</t>
  </si>
  <si>
    <t xml:space="preserve">Газон цветущий "Коттедж Гарден" /НК/</t>
  </si>
  <si>
    <t xml:space="preserve">4602066510217</t>
  </si>
  <si>
    <t xml:space="preserve">Газон Летний букет /НК/</t>
  </si>
  <si>
    <t xml:space="preserve">4602066750583</t>
  </si>
  <si>
    <t xml:space="preserve">Газон Лужайка Грин БОЛЬШОЙ /Сотка/ 20 г / 100 шт</t>
  </si>
  <si>
    <t xml:space="preserve">4627163259524</t>
  </si>
  <si>
    <t xml:space="preserve">Газон Мавританский большой /Сотка/ 20г/*100</t>
  </si>
  <si>
    <t xml:space="preserve">4627163259449</t>
  </si>
  <si>
    <t xml:space="preserve">Газон цветущий "Майский луг" /НК/ 30г</t>
  </si>
  <si>
    <t xml:space="preserve">4602066510255</t>
  </si>
  <si>
    <t xml:space="preserve">Набор Память Сердца для тени /НК Профи/</t>
  </si>
  <si>
    <t xml:space="preserve">4602066790077</t>
  </si>
  <si>
    <t xml:space="preserve">Газон Олимп Грин большой /Сотка/ 20г/*120</t>
  </si>
  <si>
    <t xml:space="preserve">4627163259418</t>
  </si>
  <si>
    <t xml:space="preserve">Газон цветущий "Рай для бабочек"  /НК/ 30г</t>
  </si>
  <si>
    <t xml:space="preserve">4602066510194</t>
  </si>
  <si>
    <t xml:space="preserve">Газон Реппеленты для сада газон /НК/ 30г/ h-80см</t>
  </si>
  <si>
    <t xml:space="preserve">4602066750576</t>
  </si>
  <si>
    <t xml:space="preserve">Газон Солнечная долина /НК/ 30 г</t>
  </si>
  <si>
    <t xml:space="preserve">4602066510408</t>
  </si>
  <si>
    <t xml:space="preserve">Газон Солнце Флоренции /НК/</t>
  </si>
  <si>
    <t xml:space="preserve">4602066510484</t>
  </si>
  <si>
    <t xml:space="preserve">Газон Спорт Грин большой /Сотка/ 20г/*140</t>
  </si>
  <si>
    <t xml:space="preserve">4627163259388</t>
  </si>
  <si>
    <t xml:space="preserve">Газон Тень Грин большой /Сотка/ 20г/*120</t>
  </si>
  <si>
    <t xml:space="preserve">4627163259425</t>
  </si>
  <si>
    <t xml:space="preserve">Газон Ароматная Лужайка цветущий /Сотка/ 20г/ БОЛЬШОЙ/*100</t>
  </si>
  <si>
    <t xml:space="preserve">4627163259579</t>
  </si>
  <si>
    <t xml:space="preserve">Газон Для бабочек цветущий /Сотка/ 20г/ БОЛЬШОЙ/*120</t>
  </si>
  <si>
    <t xml:space="preserve">4627163259562</t>
  </si>
  <si>
    <t xml:space="preserve">Газон Цветущий Для ленивых /Сотка/ 20г/ БОЛЬШОЙ /*120</t>
  </si>
  <si>
    <t xml:space="preserve">4627163259531</t>
  </si>
  <si>
    <t xml:space="preserve">Газон Для солнечных мест цветущий большой /Сотка/ 20г/*100</t>
  </si>
  <si>
    <t xml:space="preserve">4627163259548</t>
  </si>
  <si>
    <t xml:space="preserve">Газон Для тенистых мест цветущий /Сотка/ 20г/ БОЛЬШОЙ/*120</t>
  </si>
  <si>
    <t xml:space="preserve">4627163259555</t>
  </si>
  <si>
    <t xml:space="preserve">Газон Элит Грин /Сотка/ 20г/*100</t>
  </si>
  <si>
    <t xml:space="preserve">4627163259432</t>
  </si>
  <si>
    <t xml:space="preserve">СИДЕРАТЫ</t>
  </si>
  <si>
    <t xml:space="preserve">Сидерат Вика яровая 500г /Сотка/*24шт</t>
  </si>
  <si>
    <t xml:space="preserve">4627092101680</t>
  </si>
  <si>
    <t xml:space="preserve">Сидерат Вико-овсяная смесь /Сотка /0,5 кг/ *24 шт</t>
  </si>
  <si>
    <t xml:space="preserve">4627092101765</t>
  </si>
  <si>
    <t xml:space="preserve">Сидерат Вико-ржаная смесь 30/70 /Сотка/ 0,5кг/ *24шт</t>
  </si>
  <si>
    <t xml:space="preserve">4627092101895</t>
  </si>
  <si>
    <t xml:space="preserve">Сидерат Горох 500г /Сотка/*24шт</t>
  </si>
  <si>
    <t xml:space="preserve">4627092101833</t>
  </si>
  <si>
    <t xml:space="preserve">Сидерат Горчица 200г /Сотка/*50шт</t>
  </si>
  <si>
    <t xml:space="preserve">4627163250491</t>
  </si>
  <si>
    <t xml:space="preserve">Сидерат Горчица белая 1кг /Сотка/*12шт</t>
  </si>
  <si>
    <t xml:space="preserve">4627163258572</t>
  </si>
  <si>
    <t xml:space="preserve">Сидерат Горчица белая 500г /Сотка/*24шт</t>
  </si>
  <si>
    <t xml:space="preserve">4627092101635</t>
  </si>
  <si>
    <t xml:space="preserve">Сидерат Горчица белая мешок 5кг /Сотка/</t>
  </si>
  <si>
    <t xml:space="preserve">4627163253102</t>
  </si>
  <si>
    <t xml:space="preserve">Сидерат Горчица желтая сидерат /мешок 25кг/</t>
  </si>
  <si>
    <t xml:space="preserve">             </t>
  </si>
  <si>
    <t xml:space="preserve">Сидерат Гречиха 200г /Сотка/*50шт/ (600г на сотку)</t>
  </si>
  <si>
    <t xml:space="preserve">4627163250507</t>
  </si>
  <si>
    <t xml:space="preserve">Сидерат Донник белый /Сотка/ 0,5 кг/ *24шт</t>
  </si>
  <si>
    <t xml:space="preserve">4627092101857</t>
  </si>
  <si>
    <t xml:space="preserve">Сидерат Донник желтый 500г /Сотка/*28шт</t>
  </si>
  <si>
    <t xml:space="preserve">4627092101659</t>
  </si>
  <si>
    <t xml:space="preserve">Сидерат Клевер белый 200г Ривендеел /Сотка/*50шт</t>
  </si>
  <si>
    <t xml:space="preserve">4627163250378</t>
  </si>
  <si>
    <t xml:space="preserve">Сидерат Клевер луговой (красный) /Сотка/ 0,5 кг /* 24 шт</t>
  </si>
  <si>
    <t xml:space="preserve">4627092101758</t>
  </si>
  <si>
    <t xml:space="preserve">Сидерат Козлятник /Сотка/ 0,5 кг / *24</t>
  </si>
  <si>
    <t xml:space="preserve">4627092101819</t>
  </si>
  <si>
    <t xml:space="preserve">Сидерат Кормовая свекла 0,5кг /Сотка/*10шт</t>
  </si>
  <si>
    <t xml:space="preserve">4627194617836</t>
  </si>
  <si>
    <t xml:space="preserve">Сидерат Кострец /Сотка/ 0,3 кг / 10 шт</t>
  </si>
  <si>
    <t xml:space="preserve">4627163259135</t>
  </si>
  <si>
    <t xml:space="preserve">Сидерат Лен масличный /Сотка/ 0,2 кг / *50 шт</t>
  </si>
  <si>
    <t xml:space="preserve">4627163250415</t>
  </si>
  <si>
    <t xml:space="preserve">Сидерат Люпин Белый однолетний 500г /Сотка/*24шт</t>
  </si>
  <si>
    <t xml:space="preserve">4627092101710</t>
  </si>
  <si>
    <t xml:space="preserve">Сидерат Люцерна 200г /Сотка/*50шт/ (100-150г на сотку)</t>
  </si>
  <si>
    <t xml:space="preserve">4627163250439</t>
  </si>
  <si>
    <t xml:space="preserve">Сидерат Мятлик Луговой /Сотка/ 0,3 кг /*24</t>
  </si>
  <si>
    <t xml:space="preserve">4627092101918</t>
  </si>
  <si>
    <t xml:space="preserve">Сидерат Овес 500г /Сотка/*20шт /(1,3-1,8кг на сотку)</t>
  </si>
  <si>
    <t xml:space="preserve">4627092101772</t>
  </si>
  <si>
    <t xml:space="preserve">Сидерат Овсяница красная 300г /Сотка/*15шт</t>
  </si>
  <si>
    <t xml:space="preserve">4627092101901</t>
  </si>
  <si>
    <t xml:space="preserve">Сидерат Подсолнечник 200г /Сотка/*30шт</t>
  </si>
  <si>
    <t xml:space="preserve">4627194618376</t>
  </si>
  <si>
    <t xml:space="preserve">Сидерат Полевица Кроми 300г /Сотка/*24шт</t>
  </si>
  <si>
    <t xml:space="preserve">4627092101956</t>
  </si>
  <si>
    <t xml:space="preserve">Сидерат Пшеница 500г /Сотка/*24шт</t>
  </si>
  <si>
    <t xml:space="preserve">4627163259371</t>
  </si>
  <si>
    <t xml:space="preserve">Сидерат Райграс пастбищный 500г /Сотка/*12шт</t>
  </si>
  <si>
    <t xml:space="preserve">4627092101925</t>
  </si>
  <si>
    <t xml:space="preserve">Сидерат Рапс 500г /Сотка/*24шт</t>
  </si>
  <si>
    <t xml:space="preserve">4627092101673</t>
  </si>
  <si>
    <t xml:space="preserve">Сидерат Редька масличная 500г /Сотка/*24шт/ 0,3-0,4кг</t>
  </si>
  <si>
    <t xml:space="preserve">4627092101734</t>
  </si>
  <si>
    <t xml:space="preserve">Сидерат Рожь 500г /Сотка/*24шт /(до 2кг на сотку)</t>
  </si>
  <si>
    <t xml:space="preserve">4627092101697</t>
  </si>
  <si>
    <t xml:space="preserve">Сидерат Сахарная свекла 500г /Сотка/*12шт</t>
  </si>
  <si>
    <t xml:space="preserve">4627163253157</t>
  </si>
  <si>
    <t xml:space="preserve">Сидерат Смесь Фацелия+Горчица 500г /Сотка/*24шт</t>
  </si>
  <si>
    <t xml:space="preserve">4627132134845</t>
  </si>
  <si>
    <t xml:space="preserve">Сидерат Смесь медоносов 500г /Сотка/*24шт</t>
  </si>
  <si>
    <t xml:space="preserve">4627092101789</t>
  </si>
  <si>
    <t xml:space="preserve">Смесь сидератов (009) для КАПУСТЫ 500г С.Поляна*20шт</t>
  </si>
  <si>
    <t xml:space="preserve">Смесь сидератов (017) ЗЕМЛЕДАР горчица/редька масл. 500г С.Поляна*20шт</t>
  </si>
  <si>
    <t xml:space="preserve">Сидерат Смесь 500г /Сотка /*24шт</t>
  </si>
  <si>
    <t xml:space="preserve">4627092101727</t>
  </si>
  <si>
    <t xml:space="preserve">Сидерат Соя 500г /Сотка/*24шт</t>
  </si>
  <si>
    <t xml:space="preserve">4620766506781</t>
  </si>
  <si>
    <t xml:space="preserve">Сидерат Фацелия 200г /Сотка/*40шт</t>
  </si>
  <si>
    <t xml:space="preserve">4627163250231</t>
  </si>
  <si>
    <t xml:space="preserve">Сидерат Фацелия 500г /Сотка/*20шт</t>
  </si>
  <si>
    <t xml:space="preserve">4627092101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tka-sem.ru/product/3" TargetMode="External"/><Relationship Id="rId2" Type="http://schemas.openxmlformats.org/officeDocument/2006/relationships/hyperlink" Target="https://www.sotka-sem.ru/product/4" TargetMode="External"/><Relationship Id="rId3" Type="http://schemas.openxmlformats.org/officeDocument/2006/relationships/hyperlink" Target="https://www.sotka-sem.ru/product/5" TargetMode="External"/><Relationship Id="rId4" Type="http://schemas.openxmlformats.org/officeDocument/2006/relationships/hyperlink" Target="https://www.sotka-sem.ru/product/6" TargetMode="External"/><Relationship Id="rId5" Type="http://schemas.openxmlformats.org/officeDocument/2006/relationships/hyperlink" Target="https://www.sotka-sem.ru/product/7" TargetMode="External"/><Relationship Id="rId6" Type="http://schemas.openxmlformats.org/officeDocument/2006/relationships/hyperlink" Target="https://www.sotka-sem.ru/product/8" TargetMode="External"/><Relationship Id="rId7" Type="http://schemas.openxmlformats.org/officeDocument/2006/relationships/hyperlink" Target="https://www.sotka-sem.ru/product/9323" TargetMode="External"/><Relationship Id="rId8" Type="http://schemas.openxmlformats.org/officeDocument/2006/relationships/hyperlink" Target="https://www.sotka-sem.ru/product/9" TargetMode="External"/><Relationship Id="rId9" Type="http://schemas.openxmlformats.org/officeDocument/2006/relationships/hyperlink" Target="https://www.sotka-sem.ru/product/10" TargetMode="External"/><Relationship Id="rId10" Type="http://schemas.openxmlformats.org/officeDocument/2006/relationships/hyperlink" Target="https://www.sotka-sem.ru/product/11" TargetMode="External"/><Relationship Id="rId11" Type="http://schemas.openxmlformats.org/officeDocument/2006/relationships/hyperlink" Target="https://www.sotka-sem.ru/product/12" TargetMode="External"/><Relationship Id="rId12" Type="http://schemas.openxmlformats.org/officeDocument/2006/relationships/hyperlink" Target="https://www.sotka-sem.ru/product/13" TargetMode="External"/><Relationship Id="rId13" Type="http://schemas.openxmlformats.org/officeDocument/2006/relationships/hyperlink" Target="https://www.sotka-sem.ru/product/14" TargetMode="External"/><Relationship Id="rId14" Type="http://schemas.openxmlformats.org/officeDocument/2006/relationships/hyperlink" Target="https://www.sotka-sem.ru/product/15" TargetMode="External"/><Relationship Id="rId15" Type="http://schemas.openxmlformats.org/officeDocument/2006/relationships/hyperlink" Target="https://www.sotka-sem.ru/product/10934" TargetMode="External"/><Relationship Id="rId16" Type="http://schemas.openxmlformats.org/officeDocument/2006/relationships/hyperlink" Target="https://www.sotka-sem.ru/product/16" TargetMode="External"/><Relationship Id="rId17" Type="http://schemas.openxmlformats.org/officeDocument/2006/relationships/hyperlink" Target="https://www.sotka-sem.ru/product/17" TargetMode="External"/><Relationship Id="rId18" Type="http://schemas.openxmlformats.org/officeDocument/2006/relationships/hyperlink" Target="https://www.sotka-sem.ru/product/9324" TargetMode="External"/><Relationship Id="rId19" Type="http://schemas.openxmlformats.org/officeDocument/2006/relationships/hyperlink" Target="https://www.sotka-sem.ru/product/9325" TargetMode="External"/><Relationship Id="rId20" Type="http://schemas.openxmlformats.org/officeDocument/2006/relationships/hyperlink" Target="https://www.sotka-sem.ru/product/9326" TargetMode="External"/><Relationship Id="rId21" Type="http://schemas.openxmlformats.org/officeDocument/2006/relationships/hyperlink" Target="https://www.sotka-sem.ru/product/9327" TargetMode="External"/><Relationship Id="rId22" Type="http://schemas.openxmlformats.org/officeDocument/2006/relationships/hyperlink" Target="https://www.sotka-sem.ru/product/9328" TargetMode="External"/><Relationship Id="rId23" Type="http://schemas.openxmlformats.org/officeDocument/2006/relationships/hyperlink" Target="https://www.sotka-sem.ru/product/9329" TargetMode="External"/><Relationship Id="rId24" Type="http://schemas.openxmlformats.org/officeDocument/2006/relationships/hyperlink" Target="https://www.sotka-sem.ru/product/12530" TargetMode="External"/><Relationship Id="rId25" Type="http://schemas.openxmlformats.org/officeDocument/2006/relationships/hyperlink" Target="https://www.sotka-sem.ru/product/9331" TargetMode="External"/><Relationship Id="rId26" Type="http://schemas.openxmlformats.org/officeDocument/2006/relationships/hyperlink" Target="https://www.sotka-sem.ru/product/9332" TargetMode="External"/><Relationship Id="rId27" Type="http://schemas.openxmlformats.org/officeDocument/2006/relationships/hyperlink" Target="https://www.sotka-sem.ru/product/9333" TargetMode="External"/><Relationship Id="rId28" Type="http://schemas.openxmlformats.org/officeDocument/2006/relationships/hyperlink" Target="https://www.sotka-sem.ru/product/9334" TargetMode="External"/><Relationship Id="rId29" Type="http://schemas.openxmlformats.org/officeDocument/2006/relationships/hyperlink" Target="https://www.sotka-sem.ru/product/9335" TargetMode="External"/><Relationship Id="rId30" Type="http://schemas.openxmlformats.org/officeDocument/2006/relationships/hyperlink" Target="https://www.sotka-sem.ru/product/9336" TargetMode="External"/><Relationship Id="rId31" Type="http://schemas.openxmlformats.org/officeDocument/2006/relationships/hyperlink" Target="https://www.sotka-sem.ru/product/19" TargetMode="External"/><Relationship Id="rId32" Type="http://schemas.openxmlformats.org/officeDocument/2006/relationships/hyperlink" Target="https://www.sotka-sem.ru/product/10935" TargetMode="External"/><Relationship Id="rId33" Type="http://schemas.openxmlformats.org/officeDocument/2006/relationships/hyperlink" Target="https://www.sotka-sem.ru/product/20" TargetMode="External"/><Relationship Id="rId34" Type="http://schemas.openxmlformats.org/officeDocument/2006/relationships/hyperlink" Target="https://www.sotka-sem.ru/product/10936" TargetMode="External"/><Relationship Id="rId35" Type="http://schemas.openxmlformats.org/officeDocument/2006/relationships/hyperlink" Target="https://sotka-sem.ru/product/21" TargetMode="External"/><Relationship Id="rId36" Type="http://schemas.openxmlformats.org/officeDocument/2006/relationships/hyperlink" Target="https://sotka-sem.ru/product/24" TargetMode="External"/><Relationship Id="rId37" Type="http://schemas.openxmlformats.org/officeDocument/2006/relationships/hyperlink" Target="https://www.sotka-sem.ru/product/26" TargetMode="External"/><Relationship Id="rId38" Type="http://schemas.openxmlformats.org/officeDocument/2006/relationships/hyperlink" Target="https://www.sotka-sem.ru/product/27" TargetMode="External"/><Relationship Id="rId39" Type="http://schemas.openxmlformats.org/officeDocument/2006/relationships/hyperlink" Target="https://www.sotka-sem.ru/product/29746" TargetMode="External"/><Relationship Id="rId40" Type="http://schemas.openxmlformats.org/officeDocument/2006/relationships/hyperlink" Target="https://sotka-sem.ru/product/34347" TargetMode="External"/><Relationship Id="rId41" Type="http://schemas.openxmlformats.org/officeDocument/2006/relationships/hyperlink" Target="https://www.sotka-sem.ru/product/10057" TargetMode="External"/><Relationship Id="rId42" Type="http://schemas.openxmlformats.org/officeDocument/2006/relationships/hyperlink" Target="https://www.sotka-sem.ru/product/14565" TargetMode="External"/><Relationship Id="rId43" Type="http://schemas.openxmlformats.org/officeDocument/2006/relationships/hyperlink" Target="https://sotka-sem.ru/product/14572" TargetMode="External"/><Relationship Id="rId44" Type="http://schemas.openxmlformats.org/officeDocument/2006/relationships/hyperlink" Target="https://www.sotka-sem.ru/product/10058" TargetMode="External"/><Relationship Id="rId45" Type="http://schemas.openxmlformats.org/officeDocument/2006/relationships/hyperlink" Target="https://sotka-sem.ru/product/34" TargetMode="External"/><Relationship Id="rId46" Type="http://schemas.openxmlformats.org/officeDocument/2006/relationships/hyperlink" Target="https://www.sotka-sem.ru/product/29747" TargetMode="External"/><Relationship Id="rId47" Type="http://schemas.openxmlformats.org/officeDocument/2006/relationships/hyperlink" Target="https://sotka-sem.ru/product/37" TargetMode="External"/><Relationship Id="rId48" Type="http://schemas.openxmlformats.org/officeDocument/2006/relationships/hyperlink" Target="https://sotka-sem.ru/product/38" TargetMode="External"/><Relationship Id="rId49" Type="http://schemas.openxmlformats.org/officeDocument/2006/relationships/hyperlink" Target="https://www.sotka-sem.ru/product/10059" TargetMode="External"/><Relationship Id="rId50" Type="http://schemas.openxmlformats.org/officeDocument/2006/relationships/hyperlink" Target="https://www.sotka-sem.ru/product/10060" TargetMode="External"/><Relationship Id="rId51" Type="http://schemas.openxmlformats.org/officeDocument/2006/relationships/hyperlink" Target="https://www.sotka-sem.ru/product/10061" TargetMode="External"/><Relationship Id="rId52" Type="http://schemas.openxmlformats.org/officeDocument/2006/relationships/hyperlink" Target="https://www.sotka-sem.ru/product/10062" TargetMode="External"/><Relationship Id="rId53" Type="http://schemas.openxmlformats.org/officeDocument/2006/relationships/hyperlink" Target="https://www.sotka-sem.ru/product/11685" TargetMode="External"/><Relationship Id="rId54" Type="http://schemas.openxmlformats.org/officeDocument/2006/relationships/hyperlink" Target="https://www.sotka-sem.ru/product/10063" TargetMode="External"/><Relationship Id="rId55" Type="http://schemas.openxmlformats.org/officeDocument/2006/relationships/hyperlink" Target="https://www.sotka-sem.ru/product/10064" TargetMode="External"/><Relationship Id="rId56" Type="http://schemas.openxmlformats.org/officeDocument/2006/relationships/hyperlink" Target="https://www.sotka-sem.ru/product/10937" TargetMode="External"/><Relationship Id="rId57" Type="http://schemas.openxmlformats.org/officeDocument/2006/relationships/hyperlink" Target="https://www.sotka-sem.ru/product/42" TargetMode="External"/><Relationship Id="rId58" Type="http://schemas.openxmlformats.org/officeDocument/2006/relationships/hyperlink" Target="https://www.sotka-sem.ru/product/43" TargetMode="External"/><Relationship Id="rId59" Type="http://schemas.openxmlformats.org/officeDocument/2006/relationships/hyperlink" Target="https://www.sotka-sem.ru/product/10938" TargetMode="External"/><Relationship Id="rId60" Type="http://schemas.openxmlformats.org/officeDocument/2006/relationships/hyperlink" Target="https://sotka-sem.ru/product/36105" TargetMode="External"/><Relationship Id="rId61" Type="http://schemas.openxmlformats.org/officeDocument/2006/relationships/hyperlink" Target="https://www.sotka-sem.ru/product/23374" TargetMode="External"/><Relationship Id="rId62" Type="http://schemas.openxmlformats.org/officeDocument/2006/relationships/hyperlink" Target="https://www.sotka-sem.ru/product/46" TargetMode="External"/><Relationship Id="rId63" Type="http://schemas.openxmlformats.org/officeDocument/2006/relationships/hyperlink" Target="https://www.sotka-sem.ru/product/47" TargetMode="External"/><Relationship Id="rId64" Type="http://schemas.openxmlformats.org/officeDocument/2006/relationships/hyperlink" Target="https://www.sotka-sem.ru/product/23375" TargetMode="External"/><Relationship Id="rId65" Type="http://schemas.openxmlformats.org/officeDocument/2006/relationships/hyperlink" Target="https://sotka-sem.ru/product/19625" TargetMode="External"/><Relationship Id="rId66" Type="http://schemas.openxmlformats.org/officeDocument/2006/relationships/hyperlink" Target="https://sotka-sem.ru/product/39848" TargetMode="External"/><Relationship Id="rId67" Type="http://schemas.openxmlformats.org/officeDocument/2006/relationships/hyperlink" Target="https://www.sotka-sem.ru/product/10939" TargetMode="External"/><Relationship Id="rId68" Type="http://schemas.openxmlformats.org/officeDocument/2006/relationships/hyperlink" Target="https://www.sotka-sem.ru/product/50" TargetMode="External"/><Relationship Id="rId69" Type="http://schemas.openxmlformats.org/officeDocument/2006/relationships/hyperlink" Target="https://www.sotka-sem.ru/product/13508" TargetMode="External"/><Relationship Id="rId70" Type="http://schemas.openxmlformats.org/officeDocument/2006/relationships/hyperlink" Target="https://www.sotka-sem.ru/product/10065" TargetMode="External"/><Relationship Id="rId71" Type="http://schemas.openxmlformats.org/officeDocument/2006/relationships/hyperlink" Target="https://www.sotka-sem.ru/product/12245" TargetMode="External"/><Relationship Id="rId72" Type="http://schemas.openxmlformats.org/officeDocument/2006/relationships/hyperlink" Target="https://sotka-sem.ru/product/38611" TargetMode="External"/><Relationship Id="rId73" Type="http://schemas.openxmlformats.org/officeDocument/2006/relationships/hyperlink" Target="https://www.sotka-sem.ru/product/10941" TargetMode="External"/><Relationship Id="rId74" Type="http://schemas.openxmlformats.org/officeDocument/2006/relationships/hyperlink" Target="https://www.sotka-sem.ru/product/55" TargetMode="External"/><Relationship Id="rId75" Type="http://schemas.openxmlformats.org/officeDocument/2006/relationships/hyperlink" Target="https://www.sotka-sem.ru/product/57" TargetMode="External"/><Relationship Id="rId76" Type="http://schemas.openxmlformats.org/officeDocument/2006/relationships/hyperlink" Target="https://www.sotka-sem.ru/product/58" TargetMode="External"/><Relationship Id="rId77" Type="http://schemas.openxmlformats.org/officeDocument/2006/relationships/hyperlink" Target="https://www.sotka-sem.ru/product/10942" TargetMode="External"/><Relationship Id="rId78" Type="http://schemas.openxmlformats.org/officeDocument/2006/relationships/hyperlink" Target="https://www.sotka-sem.ru/product/61" TargetMode="External"/><Relationship Id="rId79" Type="http://schemas.openxmlformats.org/officeDocument/2006/relationships/hyperlink" Target="https://www.sotka-sem.ru/product/63" TargetMode="External"/><Relationship Id="rId80" Type="http://schemas.openxmlformats.org/officeDocument/2006/relationships/hyperlink" Target="https://sotka-sem.ru/product/39849" TargetMode="External"/><Relationship Id="rId81" Type="http://schemas.openxmlformats.org/officeDocument/2006/relationships/hyperlink" Target="https://www.sotka-sem.ru/product/65" TargetMode="External"/><Relationship Id="rId82" Type="http://schemas.openxmlformats.org/officeDocument/2006/relationships/hyperlink" Target="https://www.sotka-sem.ru/product/66" TargetMode="External"/><Relationship Id="rId83" Type="http://schemas.openxmlformats.org/officeDocument/2006/relationships/hyperlink" Target="https://www.sotka-sem.ru/product/10944" TargetMode="External"/><Relationship Id="rId84" Type="http://schemas.openxmlformats.org/officeDocument/2006/relationships/hyperlink" Target="https://www.sotka-sem.ru/product/67" TargetMode="External"/><Relationship Id="rId85" Type="http://schemas.openxmlformats.org/officeDocument/2006/relationships/hyperlink" Target="https://www.sotka-sem.ru/product/69" TargetMode="External"/><Relationship Id="rId86" Type="http://schemas.openxmlformats.org/officeDocument/2006/relationships/hyperlink" Target="https://www.sotka-sem.ru/product/10946" TargetMode="External"/><Relationship Id="rId87" Type="http://schemas.openxmlformats.org/officeDocument/2006/relationships/hyperlink" Target="https://www.sotka-sem.ru/product/10947" TargetMode="External"/><Relationship Id="rId88" Type="http://schemas.openxmlformats.org/officeDocument/2006/relationships/hyperlink" Target="https://www.sotka-sem.ru/product/10948" TargetMode="External"/><Relationship Id="rId89" Type="http://schemas.openxmlformats.org/officeDocument/2006/relationships/hyperlink" Target="https://www.sotka-sem.ru/product/72" TargetMode="External"/><Relationship Id="rId90" Type="http://schemas.openxmlformats.org/officeDocument/2006/relationships/hyperlink" Target="https://www.sotka-sem.ru/product/29748" TargetMode="External"/><Relationship Id="rId91" Type="http://schemas.openxmlformats.org/officeDocument/2006/relationships/hyperlink" Target="https://sotka-sem.ru/product/33353" TargetMode="External"/><Relationship Id="rId92" Type="http://schemas.openxmlformats.org/officeDocument/2006/relationships/hyperlink" Target="https://www.sotka-sem.ru/product/73" TargetMode="External"/><Relationship Id="rId93" Type="http://schemas.openxmlformats.org/officeDocument/2006/relationships/hyperlink" Target="https://www.sotka-sem.ru/product/75" TargetMode="External"/><Relationship Id="rId94" Type="http://schemas.openxmlformats.org/officeDocument/2006/relationships/hyperlink" Target="https://www.sotka-sem.ru/product/76" TargetMode="External"/><Relationship Id="rId95" Type="http://schemas.openxmlformats.org/officeDocument/2006/relationships/hyperlink" Target="https://www.sotka-sem.ru/product/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6:E105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</row>
    <row r="7" customFormat="false" ht="12.75" hidden="false" customHeight="false" outlineLevel="1" collapsed="false">
      <c r="A7" s="11" t="s">
        <v>11</v>
      </c>
      <c r="B7" s="12"/>
      <c r="C7" s="12"/>
      <c r="D7" s="12"/>
      <c r="E7" s="12"/>
    </row>
    <row r="8" customFormat="false" ht="12.75" hidden="false" customHeight="false" outlineLevel="2" collapsed="false">
      <c r="A8" s="13" t="s">
        <v>12</v>
      </c>
      <c r="B8" s="14" t="s">
        <v>13</v>
      </c>
      <c r="C8" s="15" t="n">
        <v>245</v>
      </c>
      <c r="D8" s="16"/>
      <c r="E8" s="17" t="n">
        <f aca="false">C8*D8</f>
        <v>0</v>
      </c>
    </row>
    <row r="9" customFormat="false" ht="12.75" hidden="false" customHeight="false" outlineLevel="2" collapsed="false">
      <c r="A9" s="13" t="s">
        <v>14</v>
      </c>
      <c r="B9" s="14" t="s">
        <v>15</v>
      </c>
      <c r="C9" s="15" t="n">
        <v>514</v>
      </c>
      <c r="D9" s="16"/>
      <c r="E9" s="17" t="n">
        <f aca="false">C9*D9</f>
        <v>0</v>
      </c>
    </row>
    <row r="10" customFormat="false" ht="12.75" hidden="false" customHeight="false" outlineLevel="2" collapsed="false">
      <c r="A10" s="13" t="s">
        <v>16</v>
      </c>
      <c r="B10" s="14" t="s">
        <v>17</v>
      </c>
      <c r="C10" s="15" t="n">
        <v>363</v>
      </c>
      <c r="D10" s="16"/>
      <c r="E10" s="17" t="n">
        <f aca="false">C10*D10</f>
        <v>0</v>
      </c>
    </row>
    <row r="11" customFormat="false" ht="12.75" hidden="false" customHeight="false" outlineLevel="2" collapsed="false">
      <c r="A11" s="13" t="s">
        <v>18</v>
      </c>
      <c r="B11" s="14" t="s">
        <v>19</v>
      </c>
      <c r="C11" s="15" t="n">
        <v>950</v>
      </c>
      <c r="D11" s="16"/>
      <c r="E11" s="17" t="n">
        <f aca="false">C11*D11</f>
        <v>0</v>
      </c>
    </row>
    <row r="12" customFormat="false" ht="12.75" hidden="false" customHeight="false" outlineLevel="2" collapsed="false">
      <c r="A12" s="13" t="s">
        <v>20</v>
      </c>
      <c r="B12" s="14" t="s">
        <v>21</v>
      </c>
      <c r="C12" s="15" t="n">
        <v>399</v>
      </c>
      <c r="D12" s="16"/>
      <c r="E12" s="17" t="n">
        <f aca="false">C12*D12</f>
        <v>0</v>
      </c>
    </row>
    <row r="13" customFormat="false" ht="12.75" hidden="false" customHeight="false" outlineLevel="2" collapsed="false">
      <c r="A13" s="13" t="s">
        <v>22</v>
      </c>
      <c r="B13" s="14" t="s">
        <v>23</v>
      </c>
      <c r="C13" s="15" t="n">
        <v>122</v>
      </c>
      <c r="D13" s="16"/>
      <c r="E13" s="17" t="n">
        <f aca="false">C13*D13</f>
        <v>0</v>
      </c>
    </row>
    <row r="14" customFormat="false" ht="12.75" hidden="false" customHeight="false" outlineLevel="2" collapsed="false">
      <c r="A14" s="13" t="s">
        <v>24</v>
      </c>
      <c r="B14" s="14" t="s">
        <v>25</v>
      </c>
      <c r="C14" s="15" t="n">
        <v>364</v>
      </c>
      <c r="D14" s="16"/>
      <c r="E14" s="17" t="n">
        <f aca="false">C14*D14</f>
        <v>0</v>
      </c>
    </row>
    <row r="15" customFormat="false" ht="12.75" hidden="false" customHeight="false" outlineLevel="2" collapsed="false">
      <c r="A15" s="13" t="s">
        <v>26</v>
      </c>
      <c r="B15" s="14" t="s">
        <v>27</v>
      </c>
      <c r="C15" s="15" t="n">
        <v>122</v>
      </c>
      <c r="D15" s="16"/>
      <c r="E15" s="17" t="n">
        <f aca="false">C15*D15</f>
        <v>0</v>
      </c>
    </row>
    <row r="16" customFormat="false" ht="12.75" hidden="false" customHeight="false" outlineLevel="2" collapsed="false">
      <c r="A16" s="13" t="s">
        <v>28</v>
      </c>
      <c r="B16" s="14" t="s">
        <v>29</v>
      </c>
      <c r="C16" s="15" t="n">
        <v>575</v>
      </c>
      <c r="D16" s="16"/>
      <c r="E16" s="17" t="n">
        <f aca="false">C16*D16</f>
        <v>0</v>
      </c>
    </row>
    <row r="17" customFormat="false" ht="12.75" hidden="false" customHeight="false" outlineLevel="2" collapsed="false">
      <c r="A17" s="13" t="s">
        <v>30</v>
      </c>
      <c r="B17" s="14" t="s">
        <v>31</v>
      </c>
      <c r="C17" s="15" t="n">
        <v>255</v>
      </c>
      <c r="D17" s="16"/>
      <c r="E17" s="17" t="n">
        <f aca="false">C17*D17</f>
        <v>0</v>
      </c>
    </row>
    <row r="18" customFormat="false" ht="12.75" hidden="false" customHeight="false" outlineLevel="2" collapsed="false">
      <c r="A18" s="13" t="s">
        <v>32</v>
      </c>
      <c r="B18" s="14" t="s">
        <v>33</v>
      </c>
      <c r="C18" s="15" t="n">
        <v>61</v>
      </c>
      <c r="D18" s="16"/>
      <c r="E18" s="17" t="n">
        <f aca="false">C18*D18</f>
        <v>0</v>
      </c>
    </row>
    <row r="19" customFormat="false" ht="12.75" hidden="false" customHeight="false" outlineLevel="2" collapsed="false">
      <c r="A19" s="13" t="s">
        <v>34</v>
      </c>
      <c r="B19" s="14" t="s">
        <v>35</v>
      </c>
      <c r="C19" s="15" t="n">
        <v>535</v>
      </c>
      <c r="D19" s="16"/>
      <c r="E19" s="17" t="n">
        <f aca="false">C19*D19</f>
        <v>0</v>
      </c>
    </row>
    <row r="20" customFormat="false" ht="12.75" hidden="false" customHeight="false" outlineLevel="2" collapsed="false">
      <c r="A20" s="13" t="s">
        <v>36</v>
      </c>
      <c r="B20" s="14" t="s">
        <v>37</v>
      </c>
      <c r="C20" s="15" t="n">
        <v>164</v>
      </c>
      <c r="D20" s="16"/>
      <c r="E20" s="17" t="n">
        <f aca="false">C20*D20</f>
        <v>0</v>
      </c>
    </row>
    <row r="21" customFormat="false" ht="12.75" hidden="false" customHeight="false" outlineLevel="2" collapsed="false">
      <c r="A21" s="13" t="s">
        <v>38</v>
      </c>
      <c r="B21" s="14" t="s">
        <v>39</v>
      </c>
      <c r="C21" s="15" t="n">
        <v>223</v>
      </c>
      <c r="D21" s="16"/>
      <c r="E21" s="17" t="n">
        <f aca="false">C21*D21</f>
        <v>0</v>
      </c>
    </row>
    <row r="22" customFormat="false" ht="12.75" hidden="false" customHeight="false" outlineLevel="2" collapsed="false">
      <c r="A22" s="13" t="s">
        <v>40</v>
      </c>
      <c r="B22" s="14" t="s">
        <v>41</v>
      </c>
      <c r="C22" s="15" t="n">
        <v>590</v>
      </c>
      <c r="D22" s="16"/>
      <c r="E22" s="17" t="n">
        <f aca="false">C22*D22</f>
        <v>0</v>
      </c>
    </row>
    <row r="23" customFormat="false" ht="12.75" hidden="false" customHeight="false" outlineLevel="2" collapsed="false">
      <c r="A23" s="13" t="s">
        <v>42</v>
      </c>
      <c r="B23" s="14" t="s">
        <v>43</v>
      </c>
      <c r="C23" s="15" t="n">
        <v>309</v>
      </c>
      <c r="D23" s="16"/>
      <c r="E23" s="17" t="n">
        <f aca="false">C23*D23</f>
        <v>0</v>
      </c>
    </row>
    <row r="24" customFormat="false" ht="12.75" hidden="false" customHeight="false" outlineLevel="2" collapsed="false">
      <c r="A24" s="13" t="s">
        <v>44</v>
      </c>
      <c r="B24" s="14" t="s">
        <v>45</v>
      </c>
      <c r="C24" s="15" t="n">
        <v>810</v>
      </c>
      <c r="D24" s="16"/>
      <c r="E24" s="17" t="n">
        <f aca="false">C24*D24</f>
        <v>0</v>
      </c>
    </row>
    <row r="25" customFormat="false" ht="12.75" hidden="false" customHeight="false" outlineLevel="1" collapsed="false">
      <c r="A25" s="11" t="s">
        <v>46</v>
      </c>
      <c r="B25" s="12"/>
      <c r="C25" s="12"/>
      <c r="D25" s="12"/>
      <c r="E25" s="12"/>
    </row>
    <row r="26" customFormat="false" ht="12.75" hidden="false" customHeight="false" outlineLevel="2" collapsed="false">
      <c r="A26" s="13" t="s">
        <v>47</v>
      </c>
      <c r="B26" s="14" t="s">
        <v>48</v>
      </c>
      <c r="C26" s="15" t="n">
        <v>7245</v>
      </c>
      <c r="D26" s="16"/>
      <c r="E26" s="17" t="n">
        <f aca="false">C26*D26</f>
        <v>0</v>
      </c>
    </row>
    <row r="27" customFormat="false" ht="12.75" hidden="false" customHeight="false" outlineLevel="2" collapsed="false">
      <c r="A27" s="13" t="s">
        <v>49</v>
      </c>
      <c r="B27" s="14" t="s">
        <v>50</v>
      </c>
      <c r="C27" s="15" t="n">
        <v>3635</v>
      </c>
      <c r="D27" s="16"/>
      <c r="E27" s="17" t="n">
        <f aca="false">C27*D27</f>
        <v>0</v>
      </c>
    </row>
    <row r="28" customFormat="false" ht="12.75" hidden="false" customHeight="false" outlineLevel="2" collapsed="false">
      <c r="A28" s="13" t="s">
        <v>51</v>
      </c>
      <c r="B28" s="14" t="s">
        <v>52</v>
      </c>
      <c r="C28" s="15" t="n">
        <v>9950</v>
      </c>
      <c r="D28" s="16"/>
      <c r="E28" s="17" t="n">
        <f aca="false">C28*D28</f>
        <v>0</v>
      </c>
    </row>
    <row r="29" customFormat="false" ht="12.75" hidden="false" customHeight="false" outlineLevel="2" collapsed="false">
      <c r="A29" s="13" t="s">
        <v>53</v>
      </c>
      <c r="B29" s="14" t="s">
        <v>54</v>
      </c>
      <c r="C29" s="15" t="n">
        <v>5248</v>
      </c>
      <c r="D29" s="16"/>
      <c r="E29" s="17" t="n">
        <f aca="false">C29*D29</f>
        <v>0</v>
      </c>
    </row>
    <row r="30" customFormat="false" ht="12.75" hidden="false" customHeight="false" outlineLevel="2" collapsed="false">
      <c r="A30" s="13" t="s">
        <v>55</v>
      </c>
      <c r="B30" s="14" t="s">
        <v>56</v>
      </c>
      <c r="C30" s="15" t="n">
        <v>5540</v>
      </c>
      <c r="D30" s="16"/>
      <c r="E30" s="17" t="n">
        <f aca="false">C30*D30</f>
        <v>0</v>
      </c>
    </row>
    <row r="31" customFormat="false" ht="12.75" hidden="false" customHeight="false" outlineLevel="2" collapsed="false">
      <c r="A31" s="13" t="s">
        <v>57</v>
      </c>
      <c r="B31" s="14" t="s">
        <v>58</v>
      </c>
      <c r="C31" s="15" t="n">
        <v>1873</v>
      </c>
      <c r="D31" s="16"/>
      <c r="E31" s="17" t="n">
        <f aca="false">C31*D31</f>
        <v>0</v>
      </c>
    </row>
    <row r="32" customFormat="false" ht="12.75" hidden="false" customHeight="false" outlineLevel="2" collapsed="false">
      <c r="A32" s="13" t="s">
        <v>59</v>
      </c>
      <c r="B32" s="14" t="s">
        <v>60</v>
      </c>
      <c r="C32" s="15" t="n">
        <v>8172</v>
      </c>
      <c r="D32" s="16"/>
      <c r="E32" s="17" t="n">
        <f aca="false">C32*D32</f>
        <v>0</v>
      </c>
    </row>
    <row r="33" customFormat="false" ht="12.75" hidden="false" customHeight="false" outlineLevel="2" collapsed="false">
      <c r="A33" s="13" t="s">
        <v>61</v>
      </c>
      <c r="B33" s="14" t="s">
        <v>62</v>
      </c>
      <c r="C33" s="15" t="n">
        <v>7643</v>
      </c>
      <c r="D33" s="16"/>
      <c r="E33" s="17" t="n">
        <f aca="false">C33*D33</f>
        <v>0</v>
      </c>
    </row>
    <row r="34" customFormat="false" ht="12.75" hidden="false" customHeight="false" outlineLevel="2" collapsed="false">
      <c r="A34" s="13" t="s">
        <v>63</v>
      </c>
      <c r="B34" s="14" t="s">
        <v>64</v>
      </c>
      <c r="C34" s="15" t="n">
        <v>2574</v>
      </c>
      <c r="D34" s="16"/>
      <c r="E34" s="17" t="n">
        <f aca="false">C34*D34</f>
        <v>0</v>
      </c>
    </row>
    <row r="35" customFormat="false" ht="12.75" hidden="false" customHeight="false" outlineLevel="2" collapsed="false">
      <c r="A35" s="13" t="s">
        <v>65</v>
      </c>
      <c r="B35" s="14" t="s">
        <v>66</v>
      </c>
      <c r="C35" s="15" t="n">
        <v>6950</v>
      </c>
      <c r="D35" s="16"/>
      <c r="E35" s="17" t="n">
        <f aca="false">C35*D35</f>
        <v>0</v>
      </c>
    </row>
    <row r="36" customFormat="false" ht="12.75" hidden="false" customHeight="false" outlineLevel="2" collapsed="false">
      <c r="A36" s="13" t="s">
        <v>67</v>
      </c>
      <c r="B36" s="14" t="s">
        <v>68</v>
      </c>
      <c r="C36" s="15" t="n">
        <v>2990</v>
      </c>
      <c r="D36" s="16"/>
      <c r="E36" s="17" t="n">
        <f aca="false">C36*D36</f>
        <v>0</v>
      </c>
    </row>
    <row r="37" customFormat="false" ht="12.75" hidden="false" customHeight="false" outlineLevel="2" collapsed="false">
      <c r="A37" s="13" t="s">
        <v>69</v>
      </c>
      <c r="B37" s="14" t="s">
        <v>70</v>
      </c>
      <c r="C37" s="15" t="n">
        <v>8785</v>
      </c>
      <c r="D37" s="16"/>
      <c r="E37" s="17" t="n">
        <f aca="false">C37*D37</f>
        <v>0</v>
      </c>
    </row>
    <row r="38" customFormat="false" ht="12.75" hidden="false" customHeight="false" outlineLevel="2" collapsed="false">
      <c r="A38" s="13" t="s">
        <v>71</v>
      </c>
      <c r="B38" s="14" t="s">
        <v>72</v>
      </c>
      <c r="C38" s="15" t="n">
        <v>5016</v>
      </c>
      <c r="D38" s="16"/>
      <c r="E38" s="17" t="n">
        <f aca="false">C38*D38</f>
        <v>0</v>
      </c>
    </row>
    <row r="39" customFormat="false" ht="12.75" hidden="false" customHeight="false" outlineLevel="1" collapsed="false">
      <c r="A39" s="11" t="s">
        <v>73</v>
      </c>
      <c r="B39" s="12"/>
      <c r="C39" s="12"/>
      <c r="D39" s="12"/>
      <c r="E39" s="12"/>
    </row>
    <row r="40" customFormat="false" ht="12.75" hidden="false" customHeight="false" outlineLevel="2" collapsed="false">
      <c r="A40" s="13" t="s">
        <v>74</v>
      </c>
      <c r="B40" s="14" t="s">
        <v>75</v>
      </c>
      <c r="C40" s="15" t="n">
        <v>51.7</v>
      </c>
      <c r="D40" s="16"/>
      <c r="E40" s="17" t="n">
        <f aca="false">C40*D40</f>
        <v>0</v>
      </c>
    </row>
    <row r="41" customFormat="false" ht="12.75" hidden="false" customHeight="false" outlineLevel="2" collapsed="false">
      <c r="A41" s="13" t="s">
        <v>76</v>
      </c>
      <c r="B41" s="14" t="s">
        <v>77</v>
      </c>
      <c r="C41" s="15" t="n">
        <v>45</v>
      </c>
      <c r="D41" s="16"/>
      <c r="E41" s="17" t="n">
        <f aca="false">C41*D41</f>
        <v>0</v>
      </c>
    </row>
    <row r="42" customFormat="false" ht="12.75" hidden="false" customHeight="false" outlineLevel="2" collapsed="false">
      <c r="A42" s="13" t="s">
        <v>78</v>
      </c>
      <c r="B42" s="14" t="s">
        <v>79</v>
      </c>
      <c r="C42" s="15" t="n">
        <v>49</v>
      </c>
      <c r="D42" s="16"/>
      <c r="E42" s="17" t="n">
        <f aca="false">C42*D42</f>
        <v>0</v>
      </c>
    </row>
    <row r="43" customFormat="false" ht="12.75" hidden="false" customHeight="false" outlineLevel="2" collapsed="false">
      <c r="A43" s="13" t="s">
        <v>80</v>
      </c>
      <c r="B43" s="14" t="s">
        <v>81</v>
      </c>
      <c r="C43" s="15" t="n">
        <v>22.5</v>
      </c>
      <c r="D43" s="16"/>
      <c r="E43" s="17" t="n">
        <f aca="false">C43*D43</f>
        <v>0</v>
      </c>
    </row>
    <row r="44" customFormat="false" ht="12.75" hidden="false" customHeight="false" outlineLevel="2" collapsed="false">
      <c r="A44" s="13" t="s">
        <v>82</v>
      </c>
      <c r="B44" s="14" t="s">
        <v>83</v>
      </c>
      <c r="C44" s="15" t="n">
        <v>60</v>
      </c>
      <c r="D44" s="16"/>
      <c r="E44" s="17" t="n">
        <f aca="false">C44*D44</f>
        <v>0</v>
      </c>
    </row>
    <row r="45" customFormat="false" ht="12.75" hidden="false" customHeight="false" outlineLevel="2" collapsed="false">
      <c r="A45" s="13" t="s">
        <v>84</v>
      </c>
      <c r="B45" s="14" t="s">
        <v>85</v>
      </c>
      <c r="C45" s="15" t="n">
        <v>51.7</v>
      </c>
      <c r="D45" s="16"/>
      <c r="E45" s="17" t="n">
        <f aca="false">C45*D45</f>
        <v>0</v>
      </c>
    </row>
    <row r="46" customFormat="false" ht="12.75" hidden="false" customHeight="false" outlineLevel="2" collapsed="false">
      <c r="A46" s="13" t="s">
        <v>86</v>
      </c>
      <c r="B46" s="14" t="s">
        <v>87</v>
      </c>
      <c r="C46" s="15" t="n">
        <v>40</v>
      </c>
      <c r="D46" s="16"/>
      <c r="E46" s="17" t="n">
        <f aca="false">C46*D46</f>
        <v>0</v>
      </c>
    </row>
    <row r="47" customFormat="false" ht="12.75" hidden="false" customHeight="false" outlineLevel="2" collapsed="false">
      <c r="A47" s="13" t="s">
        <v>88</v>
      </c>
      <c r="B47" s="14" t="s">
        <v>89</v>
      </c>
      <c r="C47" s="15" t="n">
        <v>51.7</v>
      </c>
      <c r="D47" s="16"/>
      <c r="E47" s="17" t="n">
        <f aca="false">C47*D47</f>
        <v>0</v>
      </c>
    </row>
    <row r="48" customFormat="false" ht="12.75" hidden="false" customHeight="false" outlineLevel="2" collapsed="false">
      <c r="A48" s="13" t="s">
        <v>90</v>
      </c>
      <c r="B48" s="14" t="s">
        <v>91</v>
      </c>
      <c r="C48" s="15" t="n">
        <v>42.2</v>
      </c>
      <c r="D48" s="16"/>
      <c r="E48" s="17" t="n">
        <f aca="false">C48*D48</f>
        <v>0</v>
      </c>
    </row>
    <row r="49" customFormat="false" ht="12.75" hidden="false" customHeight="false" outlineLevel="2" collapsed="false">
      <c r="A49" s="13" t="s">
        <v>92</v>
      </c>
      <c r="B49" s="14" t="s">
        <v>93</v>
      </c>
      <c r="C49" s="15" t="n">
        <v>33.5</v>
      </c>
      <c r="D49" s="16"/>
      <c r="E49" s="17" t="n">
        <f aca="false">C49*D49</f>
        <v>0</v>
      </c>
    </row>
    <row r="50" customFormat="false" ht="12.75" hidden="false" customHeight="false" outlineLevel="2" collapsed="false">
      <c r="A50" s="13" t="s">
        <v>94</v>
      </c>
      <c r="B50" s="14" t="s">
        <v>95</v>
      </c>
      <c r="C50" s="15" t="n">
        <v>49</v>
      </c>
      <c r="D50" s="16"/>
      <c r="E50" s="17" t="n">
        <f aca="false">C50*D50</f>
        <v>0</v>
      </c>
    </row>
    <row r="51" customFormat="false" ht="12.75" hidden="false" customHeight="false" outlineLevel="2" collapsed="false">
      <c r="A51" s="13" t="s">
        <v>96</v>
      </c>
      <c r="B51" s="14" t="s">
        <v>97</v>
      </c>
      <c r="C51" s="15" t="n">
        <v>49</v>
      </c>
      <c r="D51" s="16"/>
      <c r="E51" s="17" t="n">
        <f aca="false">C51*D51</f>
        <v>0</v>
      </c>
    </row>
    <row r="52" customFormat="false" ht="12.75" hidden="false" customHeight="false" outlineLevel="2" collapsed="false">
      <c r="A52" s="13" t="s">
        <v>98</v>
      </c>
      <c r="B52" s="14" t="s">
        <v>99</v>
      </c>
      <c r="C52" s="15" t="n">
        <v>43</v>
      </c>
      <c r="D52" s="16"/>
      <c r="E52" s="17" t="n">
        <f aca="false">C52*D52</f>
        <v>0</v>
      </c>
    </row>
    <row r="53" customFormat="false" ht="12.75" hidden="false" customHeight="false" outlineLevel="2" collapsed="false">
      <c r="A53" s="13" t="s">
        <v>100</v>
      </c>
      <c r="B53" s="14" t="s">
        <v>101</v>
      </c>
      <c r="C53" s="15" t="n">
        <v>32.5</v>
      </c>
      <c r="D53" s="16"/>
      <c r="E53" s="17" t="n">
        <f aca="false">C53*D53</f>
        <v>0</v>
      </c>
    </row>
    <row r="54" customFormat="false" ht="12.75" hidden="false" customHeight="false" outlineLevel="2" collapsed="false">
      <c r="A54" s="13" t="s">
        <v>102</v>
      </c>
      <c r="B54" s="14" t="s">
        <v>103</v>
      </c>
      <c r="C54" s="15" t="n">
        <v>51.7</v>
      </c>
      <c r="D54" s="16"/>
      <c r="E54" s="17" t="n">
        <f aca="false">C54*D54</f>
        <v>0</v>
      </c>
    </row>
    <row r="55" customFormat="false" ht="12.75" hidden="false" customHeight="false" outlineLevel="2" collapsed="false">
      <c r="A55" s="13" t="s">
        <v>104</v>
      </c>
      <c r="B55" s="14" t="s">
        <v>105</v>
      </c>
      <c r="C55" s="15" t="n">
        <v>40.9</v>
      </c>
      <c r="D55" s="16"/>
      <c r="E55" s="17" t="n">
        <f aca="false">C55*D55</f>
        <v>0</v>
      </c>
    </row>
    <row r="56" customFormat="false" ht="12.75" hidden="false" customHeight="false" outlineLevel="2" collapsed="false">
      <c r="A56" s="13" t="s">
        <v>106</v>
      </c>
      <c r="B56" s="14" t="s">
        <v>107</v>
      </c>
      <c r="C56" s="15" t="n">
        <v>49</v>
      </c>
      <c r="D56" s="16"/>
      <c r="E56" s="17" t="n">
        <f aca="false">C56*D56</f>
        <v>0</v>
      </c>
    </row>
    <row r="57" customFormat="false" ht="12.75" hidden="false" customHeight="false" outlineLevel="2" collapsed="false">
      <c r="A57" s="13" t="s">
        <v>108</v>
      </c>
      <c r="B57" s="14" t="s">
        <v>109</v>
      </c>
      <c r="C57" s="15" t="n">
        <v>49</v>
      </c>
      <c r="D57" s="16"/>
      <c r="E57" s="17" t="n">
        <f aca="false">C57*D57</f>
        <v>0</v>
      </c>
    </row>
    <row r="58" customFormat="false" ht="12.75" hidden="false" customHeight="false" outlineLevel="2" collapsed="false">
      <c r="A58" s="13" t="s">
        <v>110</v>
      </c>
      <c r="B58" s="14" t="s">
        <v>111</v>
      </c>
      <c r="C58" s="15" t="n">
        <v>25.5</v>
      </c>
      <c r="D58" s="16"/>
      <c r="E58" s="17" t="n">
        <f aca="false">C58*D58</f>
        <v>0</v>
      </c>
    </row>
    <row r="59" customFormat="false" ht="12.75" hidden="false" customHeight="false" outlineLevel="2" collapsed="false">
      <c r="A59" s="13" t="s">
        <v>112</v>
      </c>
      <c r="B59" s="14" t="s">
        <v>113</v>
      </c>
      <c r="C59" s="15" t="n">
        <v>32.5</v>
      </c>
      <c r="D59" s="16"/>
      <c r="E59" s="17" t="n">
        <f aca="false">C59*D59</f>
        <v>0</v>
      </c>
    </row>
    <row r="60" customFormat="false" ht="12.75" hidden="false" customHeight="false" outlineLevel="2" collapsed="false">
      <c r="A60" s="13" t="s">
        <v>114</v>
      </c>
      <c r="B60" s="14" t="s">
        <v>115</v>
      </c>
      <c r="C60" s="15" t="n">
        <v>49</v>
      </c>
      <c r="D60" s="16"/>
      <c r="E60" s="17" t="n">
        <f aca="false">C60*D60</f>
        <v>0</v>
      </c>
    </row>
    <row r="61" customFormat="false" ht="12.75" hidden="false" customHeight="false" outlineLevel="2" collapsed="false">
      <c r="A61" s="13" t="s">
        <v>116</v>
      </c>
      <c r="B61" s="14" t="s">
        <v>117</v>
      </c>
      <c r="C61" s="15" t="n">
        <v>49</v>
      </c>
      <c r="D61" s="16"/>
      <c r="E61" s="17" t="n">
        <f aca="false">C61*D61</f>
        <v>0</v>
      </c>
    </row>
    <row r="62" customFormat="false" ht="12.75" hidden="false" customHeight="false" outlineLevel="2" collapsed="false">
      <c r="A62" s="13" t="s">
        <v>118</v>
      </c>
      <c r="B62" s="14" t="s">
        <v>119</v>
      </c>
      <c r="C62" s="15" t="n">
        <v>35</v>
      </c>
      <c r="D62" s="16"/>
      <c r="E62" s="17" t="n">
        <f aca="false">C62*D62</f>
        <v>0</v>
      </c>
    </row>
    <row r="63" customFormat="false" ht="12.75" hidden="false" customHeight="false" outlineLevel="2" collapsed="false">
      <c r="A63" s="13" t="s">
        <v>120</v>
      </c>
      <c r="B63" s="14" t="s">
        <v>121</v>
      </c>
      <c r="C63" s="15" t="n">
        <v>49</v>
      </c>
      <c r="D63" s="16"/>
      <c r="E63" s="17" t="n">
        <f aca="false">C63*D63</f>
        <v>0</v>
      </c>
    </row>
    <row r="64" customFormat="false" ht="12.75" hidden="false" customHeight="false" outlineLevel="2" collapsed="false">
      <c r="A64" s="13" t="s">
        <v>122</v>
      </c>
      <c r="B64" s="14" t="s">
        <v>123</v>
      </c>
      <c r="C64" s="15" t="n">
        <v>49</v>
      </c>
      <c r="D64" s="16"/>
      <c r="E64" s="17" t="n">
        <f aca="false">C64*D64</f>
        <v>0</v>
      </c>
    </row>
    <row r="65" customFormat="false" ht="12.75" hidden="false" customHeight="false" outlineLevel="2" collapsed="false">
      <c r="A65" s="13" t="s">
        <v>124</v>
      </c>
      <c r="B65" s="14" t="s">
        <v>125</v>
      </c>
      <c r="C65" s="15" t="n">
        <v>39</v>
      </c>
      <c r="D65" s="16"/>
      <c r="E65" s="17" t="n">
        <f aca="false">C65*D65</f>
        <v>0</v>
      </c>
    </row>
    <row r="66" customFormat="false" ht="12.75" hidden="false" customHeight="false" outlineLevel="1" collapsed="false">
      <c r="A66" s="11" t="s">
        <v>126</v>
      </c>
      <c r="B66" s="12"/>
      <c r="C66" s="12"/>
      <c r="D66" s="12"/>
      <c r="E66" s="12"/>
    </row>
    <row r="67" customFormat="false" ht="12.75" hidden="false" customHeight="false" outlineLevel="2" collapsed="false">
      <c r="A67" s="13" t="s">
        <v>127</v>
      </c>
      <c r="B67" s="14" t="s">
        <v>128</v>
      </c>
      <c r="C67" s="15" t="n">
        <v>42</v>
      </c>
      <c r="D67" s="16"/>
      <c r="E67" s="17" t="n">
        <f aca="false">C67*D67</f>
        <v>0</v>
      </c>
    </row>
    <row r="68" customFormat="false" ht="12.75" hidden="false" customHeight="false" outlineLevel="2" collapsed="false">
      <c r="A68" s="13" t="s">
        <v>129</v>
      </c>
      <c r="B68" s="14" t="s">
        <v>130</v>
      </c>
      <c r="C68" s="15" t="n">
        <v>27</v>
      </c>
      <c r="D68" s="16"/>
      <c r="E68" s="17" t="n">
        <f aca="false">C68*D68</f>
        <v>0</v>
      </c>
    </row>
    <row r="69" customFormat="false" ht="12.75" hidden="false" customHeight="false" outlineLevel="2" collapsed="false">
      <c r="A69" s="13" t="s">
        <v>131</v>
      </c>
      <c r="B69" s="14" t="s">
        <v>132</v>
      </c>
      <c r="C69" s="15" t="n">
        <v>27</v>
      </c>
      <c r="D69" s="16"/>
      <c r="E69" s="17" t="n">
        <f aca="false">C69*D69</f>
        <v>0</v>
      </c>
    </row>
    <row r="70" customFormat="false" ht="12.75" hidden="false" customHeight="false" outlineLevel="2" collapsed="false">
      <c r="A70" s="13" t="s">
        <v>133</v>
      </c>
      <c r="B70" s="14" t="s">
        <v>134</v>
      </c>
      <c r="C70" s="15" t="n">
        <v>33</v>
      </c>
      <c r="D70" s="16"/>
      <c r="E70" s="17" t="n">
        <f aca="false">C70*D70</f>
        <v>0</v>
      </c>
    </row>
    <row r="71" customFormat="false" ht="12.75" hidden="false" customHeight="false" outlineLevel="2" collapsed="false">
      <c r="A71" s="13" t="s">
        <v>135</v>
      </c>
      <c r="B71" s="14" t="s">
        <v>136</v>
      </c>
      <c r="C71" s="15" t="n">
        <v>30</v>
      </c>
      <c r="D71" s="16"/>
      <c r="E71" s="17" t="n">
        <f aca="false">C71*D71</f>
        <v>0</v>
      </c>
    </row>
    <row r="72" customFormat="false" ht="12.75" hidden="false" customHeight="false" outlineLevel="2" collapsed="false">
      <c r="A72" s="13" t="s">
        <v>137</v>
      </c>
      <c r="B72" s="14" t="s">
        <v>138</v>
      </c>
      <c r="C72" s="15" t="n">
        <v>114</v>
      </c>
      <c r="D72" s="16"/>
      <c r="E72" s="17" t="n">
        <f aca="false">C72*D72</f>
        <v>0</v>
      </c>
    </row>
    <row r="73" customFormat="false" ht="12.75" hidden="false" customHeight="false" outlineLevel="2" collapsed="false">
      <c r="A73" s="13" t="s">
        <v>139</v>
      </c>
      <c r="B73" s="14" t="s">
        <v>140</v>
      </c>
      <c r="C73" s="15" t="n">
        <v>65</v>
      </c>
      <c r="D73" s="16"/>
      <c r="E73" s="17" t="n">
        <f aca="false">C73*D73</f>
        <v>0</v>
      </c>
    </row>
    <row r="74" customFormat="false" ht="12.75" hidden="false" customHeight="false" outlineLevel="2" collapsed="false">
      <c r="A74" s="13" t="s">
        <v>141</v>
      </c>
      <c r="B74" s="14" t="s">
        <v>142</v>
      </c>
      <c r="C74" s="15" t="n">
        <v>532</v>
      </c>
      <c r="D74" s="16"/>
      <c r="E74" s="17" t="n">
        <f aca="false">C74*D74</f>
        <v>0</v>
      </c>
    </row>
    <row r="75" customFormat="false" ht="12.75" hidden="false" customHeight="false" outlineLevel="2" collapsed="false">
      <c r="A75" s="13" t="s">
        <v>143</v>
      </c>
      <c r="B75" s="14" t="s">
        <v>144</v>
      </c>
      <c r="C75" s="15" t="n">
        <v>2475</v>
      </c>
      <c r="D75" s="16"/>
      <c r="E75" s="17" t="n">
        <f aca="false">C75*D75</f>
        <v>0</v>
      </c>
    </row>
    <row r="76" customFormat="false" ht="12.75" hidden="false" customHeight="false" outlineLevel="2" collapsed="false">
      <c r="A76" s="13" t="s">
        <v>145</v>
      </c>
      <c r="B76" s="14" t="s">
        <v>146</v>
      </c>
      <c r="C76" s="15" t="n">
        <v>40</v>
      </c>
      <c r="D76" s="16"/>
      <c r="E76" s="17" t="n">
        <f aca="false">C76*D76</f>
        <v>0</v>
      </c>
    </row>
    <row r="77" customFormat="false" ht="12.75" hidden="false" customHeight="false" outlineLevel="2" collapsed="false">
      <c r="A77" s="13" t="s">
        <v>147</v>
      </c>
      <c r="B77" s="14" t="s">
        <v>148</v>
      </c>
      <c r="C77" s="15" t="n">
        <v>235.5</v>
      </c>
      <c r="D77" s="16"/>
      <c r="E77" s="17" t="n">
        <f aca="false">C77*D77</f>
        <v>0</v>
      </c>
    </row>
    <row r="78" customFormat="false" ht="12.75" hidden="false" customHeight="false" outlineLevel="2" collapsed="false">
      <c r="A78" s="13" t="s">
        <v>149</v>
      </c>
      <c r="B78" s="14" t="s">
        <v>150</v>
      </c>
      <c r="C78" s="15" t="n">
        <v>67</v>
      </c>
      <c r="D78" s="16"/>
      <c r="E78" s="17" t="n">
        <f aca="false">C78*D78</f>
        <v>0</v>
      </c>
    </row>
    <row r="79" customFormat="false" ht="12.75" hidden="false" customHeight="false" outlineLevel="2" collapsed="false">
      <c r="A79" s="13" t="s">
        <v>151</v>
      </c>
      <c r="B79" s="14" t="s">
        <v>152</v>
      </c>
      <c r="C79" s="15" t="n">
        <v>535</v>
      </c>
      <c r="D79" s="16"/>
      <c r="E79" s="17" t="n">
        <f aca="false">C79*D79</f>
        <v>0</v>
      </c>
    </row>
    <row r="80" customFormat="false" ht="12.75" hidden="false" customHeight="false" outlineLevel="2" collapsed="false">
      <c r="A80" s="13" t="s">
        <v>153</v>
      </c>
      <c r="B80" s="14" t="s">
        <v>154</v>
      </c>
      <c r="C80" s="15" t="n">
        <v>215</v>
      </c>
      <c r="D80" s="16"/>
      <c r="E80" s="17" t="n">
        <f aca="false">C80*D80</f>
        <v>0</v>
      </c>
    </row>
    <row r="81" customFormat="false" ht="12.75" hidden="false" customHeight="false" outlineLevel="2" collapsed="false">
      <c r="A81" s="13" t="s">
        <v>155</v>
      </c>
      <c r="B81" s="14" t="s">
        <v>156</v>
      </c>
      <c r="C81" s="15" t="n">
        <v>68.7</v>
      </c>
      <c r="D81" s="16"/>
      <c r="E81" s="17" t="n">
        <f aca="false">C81*D81</f>
        <v>0</v>
      </c>
    </row>
    <row r="82" customFormat="false" ht="12.75" hidden="false" customHeight="false" outlineLevel="2" collapsed="false">
      <c r="A82" s="13" t="s">
        <v>157</v>
      </c>
      <c r="B82" s="14" t="s">
        <v>158</v>
      </c>
      <c r="C82" s="15" t="n">
        <v>525</v>
      </c>
      <c r="D82" s="16"/>
      <c r="E82" s="17" t="n">
        <f aca="false">C82*D82</f>
        <v>0</v>
      </c>
    </row>
    <row r="83" customFormat="false" ht="12.75" hidden="false" customHeight="false" outlineLevel="2" collapsed="false">
      <c r="A83" s="13" t="s">
        <v>159</v>
      </c>
      <c r="B83" s="14" t="s">
        <v>160</v>
      </c>
      <c r="C83" s="15" t="n">
        <v>172</v>
      </c>
      <c r="D83" s="16"/>
      <c r="E83" s="17" t="n">
        <f aca="false">C83*D83</f>
        <v>0</v>
      </c>
    </row>
    <row r="84" customFormat="false" ht="12.75" hidden="false" customHeight="false" outlineLevel="2" collapsed="false">
      <c r="A84" s="13" t="s">
        <v>161</v>
      </c>
      <c r="B84" s="14" t="s">
        <v>162</v>
      </c>
      <c r="C84" s="15" t="n">
        <v>33</v>
      </c>
      <c r="D84" s="16"/>
      <c r="E84" s="17" t="n">
        <f aca="false">C84*D84</f>
        <v>0</v>
      </c>
    </row>
    <row r="85" customFormat="false" ht="12.75" hidden="false" customHeight="false" outlineLevel="2" collapsed="false">
      <c r="A85" s="13" t="s">
        <v>163</v>
      </c>
      <c r="B85" s="14" t="s">
        <v>164</v>
      </c>
      <c r="C85" s="15" t="n">
        <v>42</v>
      </c>
      <c r="D85" s="16"/>
      <c r="E85" s="17" t="n">
        <f aca="false">C85*D85</f>
        <v>0</v>
      </c>
    </row>
    <row r="86" customFormat="false" ht="12.75" hidden="false" customHeight="false" outlineLevel="2" collapsed="false">
      <c r="A86" s="13" t="s">
        <v>165</v>
      </c>
      <c r="B86" s="14" t="s">
        <v>166</v>
      </c>
      <c r="C86" s="15" t="n">
        <v>135</v>
      </c>
      <c r="D86" s="16"/>
      <c r="E86" s="17" t="n">
        <f aca="false">C86*D86</f>
        <v>0</v>
      </c>
    </row>
    <row r="87" customFormat="false" ht="12.75" hidden="false" customHeight="false" outlineLevel="2" collapsed="false">
      <c r="A87" s="13" t="s">
        <v>167</v>
      </c>
      <c r="B87" s="14" t="s">
        <v>168</v>
      </c>
      <c r="C87" s="15" t="n">
        <v>610</v>
      </c>
      <c r="D87" s="16"/>
      <c r="E87" s="17" t="n">
        <f aca="false">C87*D87</f>
        <v>0</v>
      </c>
    </row>
    <row r="88" customFormat="false" ht="12.75" hidden="false" customHeight="false" outlineLevel="2" collapsed="false">
      <c r="A88" s="13" t="s">
        <v>169</v>
      </c>
      <c r="B88" s="14" t="s">
        <v>170</v>
      </c>
      <c r="C88" s="15" t="n">
        <v>24.5</v>
      </c>
      <c r="D88" s="16"/>
      <c r="E88" s="17" t="n">
        <f aca="false">C88*D88</f>
        <v>0</v>
      </c>
    </row>
    <row r="89" customFormat="false" ht="12.75" hidden="false" customHeight="false" outlineLevel="2" collapsed="false">
      <c r="A89" s="13" t="s">
        <v>171</v>
      </c>
      <c r="B89" s="14" t="s">
        <v>172</v>
      </c>
      <c r="C89" s="15" t="n">
        <v>209</v>
      </c>
      <c r="D89" s="16"/>
      <c r="E89" s="17" t="n">
        <f aca="false">C89*D89</f>
        <v>0</v>
      </c>
    </row>
    <row r="90" customFormat="false" ht="12.75" hidden="false" customHeight="false" outlineLevel="2" collapsed="false">
      <c r="A90" s="13" t="s">
        <v>173</v>
      </c>
      <c r="B90" s="14" t="s">
        <v>174</v>
      </c>
      <c r="C90" s="15" t="n">
        <v>168</v>
      </c>
      <c r="D90" s="16"/>
      <c r="E90" s="17" t="n">
        <f aca="false">C90*D90</f>
        <v>0</v>
      </c>
    </row>
    <row r="91" customFormat="false" ht="12.75" hidden="false" customHeight="false" outlineLevel="2" collapsed="false">
      <c r="A91" s="13" t="s">
        <v>175</v>
      </c>
      <c r="B91" s="14" t="s">
        <v>176</v>
      </c>
      <c r="C91" s="15" t="n">
        <v>595</v>
      </c>
      <c r="D91" s="16"/>
      <c r="E91" s="17" t="n">
        <f aca="false">C91*D91</f>
        <v>0</v>
      </c>
    </row>
    <row r="92" customFormat="false" ht="12.75" hidden="false" customHeight="false" outlineLevel="2" collapsed="false">
      <c r="A92" s="13" t="s">
        <v>177</v>
      </c>
      <c r="B92" s="14" t="s">
        <v>178</v>
      </c>
      <c r="C92" s="15" t="n">
        <v>31</v>
      </c>
      <c r="D92" s="16"/>
      <c r="E92" s="17" t="n">
        <f aca="false">C92*D92</f>
        <v>0</v>
      </c>
    </row>
    <row r="93" customFormat="false" ht="12.75" hidden="false" customHeight="false" outlineLevel="2" collapsed="false">
      <c r="A93" s="13" t="s">
        <v>179</v>
      </c>
      <c r="B93" s="14" t="s">
        <v>180</v>
      </c>
      <c r="C93" s="15" t="n">
        <v>195.5</v>
      </c>
      <c r="D93" s="16"/>
      <c r="E93" s="17" t="n">
        <f aca="false">C93*D93</f>
        <v>0</v>
      </c>
    </row>
    <row r="94" customFormat="false" ht="12.75" hidden="false" customHeight="false" outlineLevel="2" collapsed="false">
      <c r="A94" s="13" t="s">
        <v>181</v>
      </c>
      <c r="B94" s="14" t="s">
        <v>182</v>
      </c>
      <c r="C94" s="15" t="n">
        <v>59</v>
      </c>
      <c r="D94" s="16"/>
      <c r="E94" s="17" t="n">
        <f aca="false">C94*D94</f>
        <v>0</v>
      </c>
    </row>
    <row r="95" customFormat="false" ht="12.75" hidden="false" customHeight="false" outlineLevel="2" collapsed="false">
      <c r="A95" s="13" t="s">
        <v>183</v>
      </c>
      <c r="B95" s="14" t="s">
        <v>184</v>
      </c>
      <c r="C95" s="15" t="n">
        <v>69</v>
      </c>
      <c r="D95" s="16"/>
      <c r="E95" s="17" t="n">
        <f aca="false">C95*D95</f>
        <v>0</v>
      </c>
    </row>
    <row r="96" customFormat="false" ht="12.75" hidden="false" customHeight="false" outlineLevel="2" collapsed="false">
      <c r="A96" s="13" t="s">
        <v>185</v>
      </c>
      <c r="B96" s="14" t="s">
        <v>186</v>
      </c>
      <c r="C96" s="15" t="n">
        <v>28</v>
      </c>
      <c r="D96" s="16"/>
      <c r="E96" s="17" t="n">
        <f aca="false">C96*D96</f>
        <v>0</v>
      </c>
    </row>
    <row r="97" customFormat="false" ht="12.75" hidden="false" customHeight="false" outlineLevel="2" collapsed="false">
      <c r="A97" s="13" t="s">
        <v>187</v>
      </c>
      <c r="B97" s="14" t="s">
        <v>188</v>
      </c>
      <c r="C97" s="15" t="n">
        <v>770</v>
      </c>
      <c r="D97" s="16"/>
      <c r="E97" s="17" t="n">
        <f aca="false">C97*D97</f>
        <v>0</v>
      </c>
    </row>
    <row r="98" customFormat="false" ht="12.75" hidden="false" customHeight="false" outlineLevel="2" collapsed="false">
      <c r="A98" s="13" t="s">
        <v>189</v>
      </c>
      <c r="B98" s="14" t="s">
        <v>190</v>
      </c>
      <c r="C98" s="15" t="n">
        <v>95</v>
      </c>
      <c r="D98" s="16"/>
      <c r="E98" s="17" t="n">
        <f aca="false">C98*D98</f>
        <v>0</v>
      </c>
    </row>
    <row r="99" customFormat="false" ht="12.75" hidden="false" customHeight="false" outlineLevel="2" collapsed="false">
      <c r="A99" s="13" t="s">
        <v>191</v>
      </c>
      <c r="B99" s="14" t="s">
        <v>192</v>
      </c>
      <c r="C99" s="15" t="n">
        <v>95</v>
      </c>
      <c r="D99" s="16"/>
      <c r="E99" s="17" t="n">
        <f aca="false">C99*D99</f>
        <v>0</v>
      </c>
    </row>
    <row r="100" customFormat="false" ht="12.75" hidden="false" customHeight="false" outlineLevel="2" collapsed="false">
      <c r="A100" s="13" t="s">
        <v>193</v>
      </c>
      <c r="B100" s="14" t="s">
        <v>144</v>
      </c>
      <c r="C100" s="15" t="n">
        <v>71.2</v>
      </c>
      <c r="D100" s="16"/>
      <c r="E100" s="17" t="n">
        <f aca="false">C100*D100</f>
        <v>0</v>
      </c>
    </row>
    <row r="101" customFormat="false" ht="12.75" hidden="false" customHeight="false" outlineLevel="2" collapsed="false">
      <c r="A101" s="13" t="s">
        <v>194</v>
      </c>
      <c r="B101" s="14" t="s">
        <v>144</v>
      </c>
      <c r="C101" s="15" t="n">
        <v>101.9</v>
      </c>
      <c r="D101" s="16"/>
      <c r="E101" s="17" t="n">
        <f aca="false">C101*D101</f>
        <v>0</v>
      </c>
    </row>
    <row r="102" customFormat="false" ht="12.75" hidden="false" customHeight="false" outlineLevel="2" collapsed="false">
      <c r="A102" s="13" t="s">
        <v>195</v>
      </c>
      <c r="B102" s="14" t="s">
        <v>196</v>
      </c>
      <c r="C102" s="15" t="n">
        <v>66</v>
      </c>
      <c r="D102" s="16"/>
      <c r="E102" s="17" t="n">
        <f aca="false">C102*D102</f>
        <v>0</v>
      </c>
    </row>
    <row r="103" customFormat="false" ht="12.75" hidden="false" customHeight="false" outlineLevel="2" collapsed="false">
      <c r="A103" s="13" t="s">
        <v>197</v>
      </c>
      <c r="B103" s="14" t="s">
        <v>198</v>
      </c>
      <c r="C103" s="15" t="n">
        <v>85</v>
      </c>
      <c r="D103" s="16"/>
      <c r="E103" s="17" t="n">
        <f aca="false">C103*D103</f>
        <v>0</v>
      </c>
    </row>
    <row r="104" customFormat="false" ht="12.75" hidden="false" customHeight="false" outlineLevel="2" collapsed="false">
      <c r="A104" s="13" t="s">
        <v>199</v>
      </c>
      <c r="B104" s="14" t="s">
        <v>200</v>
      </c>
      <c r="C104" s="15" t="n">
        <v>68.5</v>
      </c>
      <c r="D104" s="16"/>
      <c r="E104" s="17" t="n">
        <f aca="false">C104*D104</f>
        <v>0</v>
      </c>
    </row>
    <row r="105" customFormat="false" ht="12.75" hidden="false" customHeight="false" outlineLevel="2" collapsed="false">
      <c r="A105" s="13" t="s">
        <v>201</v>
      </c>
      <c r="B105" s="14" t="s">
        <v>202</v>
      </c>
      <c r="C105" s="15" t="n">
        <v>155</v>
      </c>
      <c r="D105" s="16"/>
      <c r="E105" s="17" t="n">
        <f aca="false">C105*D105</f>
        <v>0</v>
      </c>
    </row>
  </sheetData>
  <mergeCells count="2">
    <mergeCell ref="A1:C1"/>
    <mergeCell ref="A2:C2"/>
  </mergeCells>
  <hyperlinks>
    <hyperlink ref="A8" r:id="rId1" display="Газон Аляска Грин 300г /Сотка/*15шт"/>
    <hyperlink ref="A9" r:id="rId2" display="Газон Аляска Грин 700 г /Сотка/* 8 шт"/>
    <hyperlink ref="A10" r:id="rId3" display="Газон Гном Грин 300г /Сотка/*15шт"/>
    <hyperlink ref="A11" r:id="rId4" display="Газон Гном Грин 800г /Сотка/*8шт"/>
    <hyperlink ref="A12" r:id="rId5" display="Газон Город Грин 1кг /Сотка/*8шт"/>
    <hyperlink ref="A13" r:id="rId6" display="Газон Город Грин 300г /Сотка/*15шт"/>
    <hyperlink ref="A14" r:id="rId7" display="Газон Мавританский газон /Сотка/ 300 г / 15шт"/>
    <hyperlink ref="A15" r:id="rId8" display="Газон Мавританский  100г /Сотка/*40шт (на 4-5 м2)"/>
    <hyperlink ref="A16" r:id="rId9" display="Газон Олимп Грин 0,8кг /Сотка/*8шт"/>
    <hyperlink ref="A17" r:id="rId10" display="Газон Олимп Грин 300г /Сотка/*15 шт"/>
    <hyperlink ref="A18" r:id="rId11" display="Газон Спорт Грин 100г /Сотка/*40шт"/>
    <hyperlink ref="A19" r:id="rId12" display="Газон Спорт Грин 1кг /Сотка/*8шт"/>
    <hyperlink ref="A20" r:id="rId13" display="Газон Спорт Грин 300г /Сотка/*15шт"/>
    <hyperlink ref="A21" r:id="rId14" display="Газон Тень Грин 300г /Сотка/*15шт"/>
    <hyperlink ref="A22" r:id="rId15" display="Газон Тень Грин 800г /Сотка/*8шт"/>
    <hyperlink ref="A23" r:id="rId16" display="Газон Элит Грин 300г /Сотка/*15шт"/>
    <hyperlink ref="A24" r:id="rId17" display="Газон Элит Грин 800г /Сотка/*8шт"/>
    <hyperlink ref="A26" r:id="rId18" display="Газон Аляска Грин 10кг /Сотка/"/>
    <hyperlink ref="A27" r:id="rId19" display="Газон Аляска Грин 5кг /Сотка/"/>
    <hyperlink ref="A28" r:id="rId20" display="Газон Гном Грин 10кг /Сотка/"/>
    <hyperlink ref="A29" r:id="rId21" display="Газон Гном Грин 5кг /Сотка/"/>
    <hyperlink ref="A30" r:id="rId22" display="Газон Город Грин 15кг /Сотка/"/>
    <hyperlink ref="A31" r:id="rId23" display="Газон Город Грин 5кг /Сотка/"/>
    <hyperlink ref="A32" r:id="rId24" display="Газон Олимп Грин 10кг /Сотка/"/>
    <hyperlink ref="A33" r:id="rId25" display="Газон Спорт Грин 15кг /Сотка/"/>
    <hyperlink ref="A34" r:id="rId26" display="Газон Спорт Грин 5кг /Сотка/"/>
    <hyperlink ref="A35" r:id="rId27" display="Газон Тень Грин 10кг /Сотка/"/>
    <hyperlink ref="A36" r:id="rId28" display="Газон Тень Грин 5кг /Сотка/"/>
    <hyperlink ref="A37" r:id="rId29" display="Газон Элит Грин 10кг /Сотка/"/>
    <hyperlink ref="A38" r:id="rId30" display="Газон Элит Грин 5кг /Сотка/"/>
    <hyperlink ref="A40" r:id="rId31" display="Газон цветущий &quot;Восточный орнамент&quot; /НК/"/>
    <hyperlink ref="A41" r:id="rId32" display="Газон Гном Грин большой /Сотка/ 20г/*120"/>
    <hyperlink ref="A42" r:id="rId33" display="Газон Гольф аристократ /НК/ 30г"/>
    <hyperlink ref="A43" r:id="rId34" display="Газон Город Грин большой /Сотка/ 20г/*120"/>
    <hyperlink ref="A44" r:id="rId35" display="Газон Городские цветы смесь 30г /Гавриш/"/>
    <hyperlink ref="A45" r:id="rId36" display="Газон цветущий &quot;Дорога к дому&quot;  /НК/ 30г"/>
    <hyperlink ref="A46" r:id="rId37" display="Газон Инстант Гарден /НК/"/>
    <hyperlink ref="A47" r:id="rId38" display="Газон цветущий &quot;Коттедж Гарден&quot; /НК/"/>
    <hyperlink ref="A48" r:id="rId39" display="Газон Летний букет /НК/"/>
    <hyperlink ref="A49" r:id="rId40" display="Газон Лужайка Грин БОЛЬШОЙ /Сотка/ 20 г / 100 шт"/>
    <hyperlink ref="A50" r:id="rId41" display="Газон Мавританский большой /Сотка/ 20г/*100"/>
    <hyperlink ref="A51" r:id="rId42" display="Газон цветущий &quot;Майский луг&quot; /НК/ 30г"/>
    <hyperlink ref="A52" r:id="rId43" display="Набор Память Сердца для тени /НК Профи/"/>
    <hyperlink ref="A53" r:id="rId44" display="Газон Олимп Грин большой /Сотка/ 20г/*120"/>
    <hyperlink ref="A54" r:id="rId45" display="Газон цветущий &quot;Рай для бабочек&quot;  /НК/ 30г"/>
    <hyperlink ref="A55" r:id="rId46" display="Газон Реппеленты для сада газон /НК/ 30г/ h-80см"/>
    <hyperlink ref="A56" r:id="rId47" display="Газон Солнечная долина /НК/ 30 г"/>
    <hyperlink ref="A57" r:id="rId48" display="Газон Солнце Флоренции /НК/"/>
    <hyperlink ref="A58" r:id="rId49" display="Газон Спорт Грин большой /Сотка/ 20г/*140"/>
    <hyperlink ref="A59" r:id="rId50" display="Газон Тень Грин большой /Сотка/ 20г/*120"/>
    <hyperlink ref="A60" r:id="rId51" display="Газон Ароматная Лужайка цветущий /Сотка/ 20г/ БОЛЬШОЙ/*100"/>
    <hyperlink ref="A61" r:id="rId52" display="Газон Для бабочек цветущий /Сотка/ 20г/ БОЛЬШОЙ/*120"/>
    <hyperlink ref="A62" r:id="rId53" display="Газон Цветущий Для ленивых /Сотка/ 20г/ БОЛЬШОЙ /*120"/>
    <hyperlink ref="A63" r:id="rId54" display="Газон Для солнечных мест цветущий большой /Сотка/ 20г/*100"/>
    <hyperlink ref="A64" r:id="rId55" display="Газон Для тенистых мест цветущий /Сотка/ 20г/ БОЛЬШОЙ/*120"/>
    <hyperlink ref="A65" r:id="rId56" display="Газон Элит Грин /Сотка/ 20г/*100"/>
    <hyperlink ref="A67" r:id="rId57" display="Сидерат Вика яровая 500г /Сотка/*24шт"/>
    <hyperlink ref="A68" r:id="rId58" display="Сидерат Вико-овсяная смесь /Сотка /0,5 кг/ *24 шт"/>
    <hyperlink ref="A69" r:id="rId59" display="Сидерат Вико-ржаная смесь 30/70 /Сотка/ 0,5кг/ *24шт"/>
    <hyperlink ref="A70" r:id="rId60" display="Сидерат Горох 500г /Сотка/*24шт"/>
    <hyperlink ref="A71" r:id="rId61" display="Сидерат Горчица 200г /Сотка/*50шт"/>
    <hyperlink ref="A72" r:id="rId62" display="Сидерат Горчица белая 1кг /Сотка/*12шт"/>
    <hyperlink ref="A73" r:id="rId63" display="Сидерат Горчица белая 500г /Сотка/*24шт"/>
    <hyperlink ref="A74" r:id="rId64" display="Сидерат Горчица белая мешок 5кг /Сотка/"/>
    <hyperlink ref="A75" r:id="rId65" display="Сидерат Горчица желтая сидерат /мешок 25кг/"/>
    <hyperlink ref="A76" r:id="rId66" display="Сидерат Гречиха 200г /Сотка/*50шт/ (600г на сотку)"/>
    <hyperlink ref="A77" r:id="rId67" display="Сидерат Донник белый /Сотка/ 0,5 кг/ *24шт"/>
    <hyperlink ref="A78" r:id="rId68" display="Сидерат Донник желтый 500г /Сотка/*28шт"/>
    <hyperlink ref="A79" r:id="rId69" display="Сидерат Клевер белый 200г Ривендеел /Сотка/*50шт"/>
    <hyperlink ref="A80" r:id="rId70" display="Сидерат Клевер луговой (красный) /Сотка/ 0,5 кг /* 24 шт"/>
    <hyperlink ref="A81" r:id="rId71" display="Сидерат Козлятник /Сотка/ 0,5 кг / *24"/>
    <hyperlink ref="A82" r:id="rId72" display="Сидерат Кормовая свекла 0,5кг /Сотка/*10шт"/>
    <hyperlink ref="A83" r:id="rId73" display="Сидерат Кострец /Сотка/ 0,3 кг / 10 шт"/>
    <hyperlink ref="A84" r:id="rId74" display="Сидерат Лен масличный /Сотка/ 0,2 кг / *50 шт"/>
    <hyperlink ref="A85" r:id="rId75" display="Сидерат Люпин Белый однолетний 500г /Сотка/*24шт"/>
    <hyperlink ref="A86" r:id="rId76" display="Сидерат Люцерна 200г /Сотка/*50шт/ (100-150г на сотку)"/>
    <hyperlink ref="A87" r:id="rId77" display="Сидерат Мятлик Луговой /Сотка/ 0,3 кг /*24"/>
    <hyperlink ref="A88" r:id="rId78" display="Сидерат Овес 500г /Сотка/*20шт /(1,3-1,8кг на сотку)"/>
    <hyperlink ref="A89" r:id="rId79" display="Сидерат Овсяница красная 300г /Сотка/*15шт"/>
    <hyperlink ref="A90" r:id="rId80" display="Сидерат Подсолнечник 200г /Сотка/*30шт"/>
    <hyperlink ref="A91" r:id="rId81" display="Сидерат Полевица Кроми 300г /Сотка/*24шт"/>
    <hyperlink ref="A92" r:id="rId82" display="Сидерат Пшеница 500г /Сотка/*24шт"/>
    <hyperlink ref="A93" r:id="rId83" display="Сидерат Райграс пастбищный 500г /Сотка/*12шт"/>
    <hyperlink ref="A94" r:id="rId84" display="Сидерат Рапс 500г /Сотка/*24шт"/>
    <hyperlink ref="A95" r:id="rId85" display="Сидерат Редька масличная 500г /Сотка/*24шт/ 0,3-0,4кг"/>
    <hyperlink ref="A96" r:id="rId86" display="Сидерат Рожь 500г /Сотка/*24шт /(до 2кг на сотку)"/>
    <hyperlink ref="A97" r:id="rId87" display="Сидерат Сахарная свекла 500г /Сотка/*12шт"/>
    <hyperlink ref="A98" r:id="rId88" display="Сидерат Смесь Фацелия+Горчица 500г /Сотка/*24шт"/>
    <hyperlink ref="A99" r:id="rId89" display="Сидерат Смесь медоносов 500г /Сотка/*24шт"/>
    <hyperlink ref="A100" r:id="rId90" display="Смесь сидератов (009) для КАПУСТЫ 500г С.Поляна*20шт"/>
    <hyperlink ref="A101" r:id="rId91" display="Смесь сидератов (017) ЗЕМЛЕДАР горчица/редька масл. 500г С.Поляна*20шт"/>
    <hyperlink ref="A102" r:id="rId92" display="Сидерат Смесь 500г /Сотка /*24шт"/>
    <hyperlink ref="A103" r:id="rId93" display="Сидерат Соя 500г /Сотка/*24шт"/>
    <hyperlink ref="A104" r:id="rId94" display="Сидерат Фацелия 200г /Сотка/*40шт"/>
    <hyperlink ref="A105" r:id="rId95" display="Сидерат Фацелия 500г /Сотка/*20ш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5:31:10Z</dcterms:created>
  <dc:creator>anemon</dc:creator>
  <dc:description/>
  <dc:language>en-US</dc:language>
  <cp:lastModifiedBy>anemon</cp:lastModifiedBy>
  <dcterms:modified xsi:type="dcterms:W3CDTF">2024-11-19T05:32:04Z</dcterms:modified>
  <cp:revision>0</cp:revision>
  <dc:subject/>
  <dc:title/>
</cp:coreProperties>
</file>