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Золотая Сотка Алтая</t>
  </si>
  <si>
    <r>
      <rPr>
        <b val="true"/>
        <sz val="10"/>
        <color rgb="FF000000"/>
        <rFont val="Arial"/>
        <family val="2"/>
        <charset val="204"/>
      </rPr>
      <t xml:space="preserve">Брак в пределах 2 % от стоимости ВСЕГО заказа считается нормой и к возврату не принимается.  Претензии по качеству товара принимаются в письменном виде с фото в течение</t>
    </r>
    <r>
      <rPr>
        <b val="true"/>
        <sz val="10"/>
        <color rgb="FFFF3333"/>
        <rFont val="Arial"/>
        <family val="2"/>
        <charset val="204"/>
      </rPr>
      <t xml:space="preserve"> 3 календарных дней с момента получения товара</t>
    </r>
    <r>
      <rPr>
        <b val="true"/>
        <sz val="10"/>
        <color rgb="FF000000"/>
        <rFont val="Arial"/>
        <family val="2"/>
        <charset val="204"/>
      </rPr>
      <t xml:space="preserve">. Несоблюдение необходимых условий транспортировки и хранения может привести к порче товара. В этом случае наша фирма оставляет за собой право не принимать претензии по качеству.</t>
    </r>
  </si>
  <si>
    <t xml:space="preserve">Адрес: 656064, г.Барнаул, ул. Сельскохозяйственная - 5, т/ф (3852) 46-36-20    
E-mail: info@sotka-sem.ru</t>
  </si>
  <si>
    <r>
      <rPr>
        <b val="true"/>
        <sz val="11"/>
        <color rgb="FF000000"/>
        <rFont val="Arial"/>
        <family val="2"/>
        <charset val="204"/>
      </rPr>
      <t xml:space="preserve">Предварительные заказы принимаются при условии внесения </t>
    </r>
    <r>
      <rPr>
        <b val="true"/>
        <sz val="11"/>
        <color rgb="FFFF3333"/>
        <rFont val="Arial"/>
        <family val="2"/>
        <charset val="204"/>
      </rPr>
      <t xml:space="preserve"> 
30%  предоплаты, вносится до 1 ноября 2024г.
При внесении предоплаты 50% + 3% к скидке
 При внесении предоплаты 70% + 5% к скидке
</t>
    </r>
    <r>
      <rPr>
        <b val="true"/>
        <sz val="11"/>
        <color rgb="FF000000"/>
        <rFont val="Arial"/>
        <family val="2"/>
        <charset val="204"/>
      </rPr>
      <t xml:space="preserve">ПРИ ОТСУТСТВИИ ПРЕДОПЛАТЫ — ЗАКАЗ АННУЛИРУЕТСЯ!!!
Минимальная сумма заказа 10 000руб. Поставки начинаются с начала февраля 2025 г. 
 </t>
    </r>
    <r>
      <rPr>
        <b val="true"/>
        <sz val="12"/>
        <color rgb="FFFF3333"/>
        <rFont val="Arial"/>
        <family val="2"/>
        <charset val="204"/>
      </rPr>
      <t xml:space="preserve">ОБЯЗАТЕЛЬНО СООБЩАЙТЕ ЖЕЛАЕМУЮ ДАТУ ПОСТАВКИ!!</t>
    </r>
  </si>
  <si>
    <t xml:space="preserve">Прайс-лист</t>
  </si>
  <si>
    <t xml:space="preserve">Сумма заказа:</t>
  </si>
  <si>
    <t xml:space="preserve">6 Августа 2024 г.</t>
  </si>
  <si>
    <t xml:space="preserve">Наименование товаров</t>
  </si>
  <si>
    <t xml:space="preserve">Штрихкод</t>
  </si>
  <si>
    <t xml:space="preserve">Цена</t>
  </si>
  <si>
    <t xml:space="preserve">Кол-во</t>
  </si>
  <si>
    <t xml:space="preserve">Сумма</t>
  </si>
  <si>
    <t xml:space="preserve">ПОСАДОЧНЫЙ МАТЕРИАЛ</t>
  </si>
  <si>
    <t xml:space="preserve">ВИНОГРАД СОТКА</t>
  </si>
  <si>
    <t xml:space="preserve">КАЧЕСТВО И УПАКОВКА</t>
  </si>
  <si>
    <t xml:space="preserve">Виноград Августа (ран, т-син, кругл, 1-2г, 110-120г)</t>
  </si>
  <si>
    <t xml:space="preserve">4627194614064</t>
  </si>
  <si>
    <t xml:space="preserve">  Каждый саженец упакован в цветную картонную коробку. Корневая система в субстрате и полиэтиленовой пленке. Побеги залиты воском.</t>
  </si>
  <si>
    <t xml:space="preserve">Виноград Августин (бел, ранн, 500-800г, 5-8г)</t>
  </si>
  <si>
    <t xml:space="preserve">4627163259647</t>
  </si>
  <si>
    <t xml:space="preserve">Виноград Агат Донской (т-син, ранн, 400-600г, 4-5г)</t>
  </si>
  <si>
    <t xml:space="preserve">4627163255663</t>
  </si>
  <si>
    <t xml:space="preserve">Виноград Аладдин (ран, овал, жёлт, 6-7г, 600-700г)</t>
  </si>
  <si>
    <t xml:space="preserve">4627163255076</t>
  </si>
  <si>
    <t xml:space="preserve">Виноград Алекса Ранняя (бел, суперран, 700-1000г, 10-14г)</t>
  </si>
  <si>
    <t xml:space="preserve">4627163254314</t>
  </si>
  <si>
    <t xml:space="preserve">Виноград Анжелика (бело-розов, ранн, 500-700г, 9-10г)</t>
  </si>
  <si>
    <t xml:space="preserve">4627163255083</t>
  </si>
  <si>
    <t xml:space="preserve">Виноград Анюта (роз-красн, средн, 700-1200г, 12-16г)</t>
  </si>
  <si>
    <t xml:space="preserve">4627194613975</t>
  </si>
  <si>
    <t xml:space="preserve">Виноград Байконур (фиол-черн, ранн, 500-1000г, 11-13г)</t>
  </si>
  <si>
    <t xml:space="preserve">4627194613814</t>
  </si>
  <si>
    <t xml:space="preserve">Виноград Баклановский (бел, ранн, 650-900г, 5-8г)</t>
  </si>
  <si>
    <t xml:space="preserve">4627163259685</t>
  </si>
  <si>
    <t xml:space="preserve">Виноград Бианка (ран, желт-зел,кругл, 1-2г, 90-120г)</t>
  </si>
  <si>
    <t xml:space="preserve">4627163255182</t>
  </si>
  <si>
    <t xml:space="preserve">Виноград Богатяновский (золот, ранн, 800-1100г, 9-12г)</t>
  </si>
  <si>
    <t xml:space="preserve">4627163259692</t>
  </si>
  <si>
    <t xml:space="preserve">Виноград Бордовая Мантия (борд, оч ранн, 600-800г, 10-12г)</t>
  </si>
  <si>
    <t xml:space="preserve">4627163255106</t>
  </si>
  <si>
    <t xml:space="preserve">Виноград Велюр (т-красн-фиол, ранн, 500-1200г, 12-15г)</t>
  </si>
  <si>
    <t xml:space="preserve">4657810212473</t>
  </si>
  <si>
    <t xml:space="preserve">Виноград Вера (янт-жёлт, сверхранн, 600-1200г, 10-14г)</t>
  </si>
  <si>
    <t xml:space="preserve">4627163255199</t>
  </si>
  <si>
    <t xml:space="preserve">Виноград Виктор (розов, оч ранн, 500-1000г, 9-14г)</t>
  </si>
  <si>
    <t xml:space="preserve">4627132139550</t>
  </si>
  <si>
    <t xml:space="preserve">Виноград Восторг (ран, овал, бел, 6-7г, 500-600г)</t>
  </si>
  <si>
    <t xml:space="preserve">4627132139574</t>
  </si>
  <si>
    <t xml:space="preserve">СИСТЕМА СКИДОК</t>
  </si>
  <si>
    <t xml:space="preserve">Виноград Галахад / сверх/ран. овал. янтар-желт.</t>
  </si>
  <si>
    <t xml:space="preserve">4627132139604</t>
  </si>
  <si>
    <t xml:space="preserve">От 300 штук</t>
  </si>
  <si>
    <t xml:space="preserve">Виноград Гелиос (ран, яйцев, розов, 8-12г, 500-900г)</t>
  </si>
  <si>
    <t xml:space="preserve">4627163255090</t>
  </si>
  <si>
    <t xml:space="preserve">От 500 штук</t>
  </si>
  <si>
    <t xml:space="preserve">Виноград Гурман (ран, овал, розов, 8-9г, 500-800г)</t>
  </si>
  <si>
    <t xml:space="preserve">4627163255113</t>
  </si>
  <si>
    <t xml:space="preserve">От 750 штук</t>
  </si>
  <si>
    <t xml:space="preserve">Виноград Денисовский (черн, ранн, 180-220г 1,8-2,5г)</t>
  </si>
  <si>
    <t xml:space="preserve">4627194617577</t>
  </si>
  <si>
    <t xml:space="preserve">От 1000 штук</t>
  </si>
  <si>
    <t xml:space="preserve">Виноград Дружба</t>
  </si>
  <si>
    <t xml:space="preserve">4657810214484</t>
  </si>
  <si>
    <t xml:space="preserve">Виноград Дубовский розовый (ран, т-роз, удл-овал, 14-16г, 500-800г)</t>
  </si>
  <si>
    <t xml:space="preserve">4627194613821</t>
  </si>
  <si>
    <t xml:space="preserve">Виноград Дынька</t>
  </si>
  <si>
    <t xml:space="preserve">4657810214491</t>
  </si>
  <si>
    <t xml:space="preserve">Виноград Заря Несветая (сверхран, овал, т-красн,10-12г, 600-1000г)</t>
  </si>
  <si>
    <t xml:space="preserve">4627132139321</t>
  </si>
  <si>
    <t xml:space="preserve">Виноград Изабелла (поздн, фиол, 150-250г, 2,5-3г)</t>
  </si>
  <si>
    <t xml:space="preserve">4627163255670</t>
  </si>
  <si>
    <t xml:space="preserve">Виноград Илья (ран, бел, овал, 9-11г, 500-1000г)</t>
  </si>
  <si>
    <t xml:space="preserve">4627163259722</t>
  </si>
  <si>
    <t xml:space="preserve">Виноград Кодрянка (сверхран, т-фиол, овал, 6-8г, 400-600г)</t>
  </si>
  <si>
    <t xml:space="preserve">4627132139642</t>
  </si>
  <si>
    <t xml:space="preserve">Виноград Кристалл  (оч.ран, желт-зел, кругл, 1-5 - 2г, 170-200г)</t>
  </si>
  <si>
    <t xml:space="preserve">4627132139628</t>
  </si>
  <si>
    <t xml:space="preserve">Виноград Ливия (роз, ранн, 800-1200г, 12-15г)</t>
  </si>
  <si>
    <t xml:space="preserve">4627132139659</t>
  </si>
  <si>
    <t xml:space="preserve">Виноград Мускат Беседочный</t>
  </si>
  <si>
    <t xml:space="preserve">4627163255724</t>
  </si>
  <si>
    <t xml:space="preserve">Виноград Одиссей (ранн, розов, гр 500-700, яг 6-9)</t>
  </si>
  <si>
    <t xml:space="preserve">4627163255014</t>
  </si>
  <si>
    <t xml:space="preserve">Виноград Памяти Учителя (оч.ран,т.красн-фиол, кругл, 10-12г, 600-1000г)</t>
  </si>
  <si>
    <t xml:space="preserve">4627163255755</t>
  </si>
  <si>
    <t xml:space="preserve">Виноград Парижанка</t>
  </si>
  <si>
    <t xml:space="preserve">4627194613944</t>
  </si>
  <si>
    <t xml:space="preserve">Виноград Платовский  (оч.ран, кругл, бел, 1,5-3г, 180-250г)</t>
  </si>
  <si>
    <t xml:space="preserve">4627163255298</t>
  </si>
  <si>
    <t xml:space="preserve">Виноград Подарок Несветая (оч.ран, т.фиол-красн, овал, 7-10г, 400-600г)</t>
  </si>
  <si>
    <t xml:space="preserve">4627163255799</t>
  </si>
  <si>
    <t xml:space="preserve">Виноград Преображение  (ран, бел-розов, удл-овал, 10-15г, 700-1500г)</t>
  </si>
  <si>
    <t xml:space="preserve">4627163255021</t>
  </si>
  <si>
    <t xml:space="preserve">Виноград Румба (роз, сверхранн, 700-800г, 8-10г)</t>
  </si>
  <si>
    <t xml:space="preserve">4627132139680</t>
  </si>
  <si>
    <t xml:space="preserve">Виноград Руслан (оч.ран, фиол, 500-700г, 10-12г)</t>
  </si>
  <si>
    <t xml:space="preserve">4627163255700</t>
  </si>
  <si>
    <t xml:space="preserve">Виноград Рэмбо (т-фиол, ранн, 700-1200г, 10-15г)</t>
  </si>
  <si>
    <t xml:space="preserve">4657810212558</t>
  </si>
  <si>
    <t xml:space="preserve">Виноград Сашенька (ран, кругл, бел, 6-8г, 400-600г)</t>
  </si>
  <si>
    <t xml:space="preserve">4627163255618</t>
  </si>
  <si>
    <t xml:space="preserve">Виноград Стартовый</t>
  </si>
  <si>
    <t xml:space="preserve">4657810214507</t>
  </si>
  <si>
    <t xml:space="preserve">Виноград Супер Экстра (оч.ран, бел, яйцевид, 7-10г, 300-700г)</t>
  </si>
  <si>
    <t xml:space="preserve">4627132139710</t>
  </si>
  <si>
    <t xml:space="preserve">Виноград Фараон (т-фиол, ранн, 700-1000г, 10-12г)</t>
  </si>
  <si>
    <t xml:space="preserve">4627194617553</t>
  </si>
  <si>
    <t xml:space="preserve">Виноград Фронтиньяк Грин</t>
  </si>
  <si>
    <t xml:space="preserve">4657810214514</t>
  </si>
  <si>
    <t xml:space="preserve">Виноград Хамелеон (роз, оч ран, 1200-1700г, 11-14г)</t>
  </si>
  <si>
    <t xml:space="preserve">4627163259753</t>
  </si>
  <si>
    <t xml:space="preserve">Виноград Черный жемчуг (т-синий, ср-ран, 140-300г, 1,5-2г)</t>
  </si>
  <si>
    <t xml:space="preserve">4627194617584</t>
  </si>
  <si>
    <t xml:space="preserve">Виноград Элегант Сверхранний  (зел-бел, 300-600г, 5-6г)</t>
  </si>
  <si>
    <t xml:space="preserve">4627163255625</t>
  </si>
  <si>
    <t xml:space="preserve">Виноград Эталон</t>
  </si>
  <si>
    <t xml:space="preserve">4627194617607</t>
  </si>
  <si>
    <t xml:space="preserve">Виноград Юбилей Новочеркасска (ран, жёлт-розов, овал, 12-18г, 700-1500г)</t>
  </si>
  <si>
    <t xml:space="preserve">4627163255144</t>
  </si>
  <si>
    <t xml:space="preserve">Виноград Юлиан (сверхран, роз с жёлт, 700-1500г, 15-20г)</t>
  </si>
  <si>
    <t xml:space="preserve">4627132139741</t>
  </si>
  <si>
    <t xml:space="preserve">Виноград киш-миш 342 / ран. яйцевид. зелено-золот.</t>
  </si>
  <si>
    <t xml:space="preserve">4627132139635</t>
  </si>
  <si>
    <t xml:space="preserve">Виноград киш-миш Аттика (т-син, ранн, 600-900г, 4-5г)</t>
  </si>
  <si>
    <t xml:space="preserve">4627194614019</t>
  </si>
  <si>
    <t xml:space="preserve">Виноград киш-миш Балет (зел-жёлт, оч ранн, 500-1000г, 6-8г)</t>
  </si>
  <si>
    <t xml:space="preserve">4627163255205</t>
  </si>
  <si>
    <t xml:space="preserve">Виноград киш-миш Белое Пламя (бел, сверхранн, 600-1500г, 4-5г)</t>
  </si>
  <si>
    <t xml:space="preserve">4627163255212</t>
  </si>
  <si>
    <t xml:space="preserve">Виноград киш-миш Велес (сверхран, роз, овал, 4-5г, 600-2000г)</t>
  </si>
  <si>
    <t xml:space="preserve">4627163255052</t>
  </si>
  <si>
    <t xml:space="preserve">Виноград киш-миш Венера (син, ранн, 200-500г, 2-4г, бессемян)</t>
  </si>
  <si>
    <t xml:space="preserve">4627163255687</t>
  </si>
  <si>
    <t xml:space="preserve">Виноград киш-миш Венус</t>
  </si>
  <si>
    <t xml:space="preserve">4657810214538</t>
  </si>
  <si>
    <t xml:space="preserve">Виноград киш-миш Гурман 3-6 (Лакомка) (розов, ранн, 600-1000г, 8-10г)</t>
  </si>
  <si>
    <t xml:space="preserve">4627163255175</t>
  </si>
  <si>
    <t xml:space="preserve">Виноград киш-миш Золотце (ран-средн, бел, кругл, 3-5г, 350-550г)</t>
  </si>
  <si>
    <t xml:space="preserve">4627163255236</t>
  </si>
  <si>
    <t xml:space="preserve">Виноград киш-миш Кивин (бел, ранн, 300-450г, 3,5-4,5г, бессем)</t>
  </si>
  <si>
    <t xml:space="preserve">4657810212497</t>
  </si>
  <si>
    <t xml:space="preserve">Виноград киш-миш Коктейль (ран, бел, овал, 2,5-3г, 350-700г)</t>
  </si>
  <si>
    <t xml:space="preserve">4627163255250</t>
  </si>
  <si>
    <t xml:space="preserve">Виноград киш-миш Лучистый (роз, ср-ран, 400-700г, 3-4г, бессем)</t>
  </si>
  <si>
    <t xml:space="preserve">4627132139772</t>
  </si>
  <si>
    <t xml:space="preserve">Виноград киш-миш Находка  (ран, овал, розов, 5-8г, 500-800г)</t>
  </si>
  <si>
    <t xml:space="preserve">4627163255120</t>
  </si>
  <si>
    <t xml:space="preserve">Виноград киш-миш Рилайнс Пинк Сидлис</t>
  </si>
  <si>
    <t xml:space="preserve">4657810214521</t>
  </si>
  <si>
    <t xml:space="preserve">Виноград киш-миш Столетие (желт, ранн, 450-1500г, 6-9г)</t>
  </si>
  <si>
    <t xml:space="preserve">4627163259796</t>
  </si>
  <si>
    <t xml:space="preserve">Виноград киш-миш Флейм Сидлис (ран, красн, кругл, 3-4г, 500-600г)</t>
  </si>
  <si>
    <t xml:space="preserve">4627163255069</t>
  </si>
  <si>
    <t xml:space="preserve">Виноград киш-миш Эльф (бел-зел, ранн, 500-1200г, 3-4г)</t>
  </si>
  <si>
    <t xml:space="preserve">4627194614002</t>
  </si>
  <si>
    <t xml:space="preserve">Виноград киш-миш Юпитер (оч.ран, овал, т-фиол, 4-5г, 200-500г)</t>
  </si>
  <si>
    <t xml:space="preserve">4627163255694</t>
  </si>
  <si>
    <t xml:space="preserve">Виноград киш-миш Ярушка (ярк-розов, ср-ран, 200-450г, 1,8-3г)</t>
  </si>
  <si>
    <t xml:space="preserve">46271946176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3333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3333"/>
      <name val="Arial"/>
      <family val="2"/>
      <charset val="204"/>
    </font>
    <font>
      <b val="true"/>
      <sz val="12"/>
      <color rgb="FFFF3333"/>
      <name val="Arial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u val="single"/>
      <sz val="9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3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3333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otka-sem.ru/product/32169" TargetMode="External"/><Relationship Id="rId2" Type="http://schemas.openxmlformats.org/officeDocument/2006/relationships/hyperlink" Target="https://sotka-sem.ru/product/19743" TargetMode="External"/><Relationship Id="rId3" Type="http://schemas.openxmlformats.org/officeDocument/2006/relationships/hyperlink" Target="https://sotka-sem.ru/product/19744" TargetMode="External"/><Relationship Id="rId4" Type="http://schemas.openxmlformats.org/officeDocument/2006/relationships/hyperlink" Target="https://sotka-sem.ru/product/19745" TargetMode="External"/><Relationship Id="rId5" Type="http://schemas.openxmlformats.org/officeDocument/2006/relationships/hyperlink" Target="https://sotka-sem.ru/product/19746" TargetMode="External"/><Relationship Id="rId6" Type="http://schemas.openxmlformats.org/officeDocument/2006/relationships/hyperlink" Target="https://www.sotka-sem.ru/product/34978" TargetMode="External"/><Relationship Id="rId7" Type="http://schemas.openxmlformats.org/officeDocument/2006/relationships/hyperlink" Target="https://sotka-sem.ru/product/32170" TargetMode="External"/><Relationship Id="rId8" Type="http://schemas.openxmlformats.org/officeDocument/2006/relationships/hyperlink" Target="https://sotka-sem.ru/product/19748" TargetMode="External"/><Relationship Id="rId9" Type="http://schemas.openxmlformats.org/officeDocument/2006/relationships/hyperlink" Target="https://sotka-sem.ru/product/19749" TargetMode="External"/><Relationship Id="rId10" Type="http://schemas.openxmlformats.org/officeDocument/2006/relationships/hyperlink" Target="https://sotka-sem.ru/product/19750" TargetMode="External"/><Relationship Id="rId11" Type="http://schemas.openxmlformats.org/officeDocument/2006/relationships/hyperlink" Target="https://sotka-sem.ru/product/19751" TargetMode="External"/><Relationship Id="rId12" Type="http://schemas.openxmlformats.org/officeDocument/2006/relationships/hyperlink" Target="https://sotka-sem.ru/product/19752" TargetMode="External"/><Relationship Id="rId13" Type="http://schemas.openxmlformats.org/officeDocument/2006/relationships/hyperlink" Target="https://sotka-sem.ru/product/40031" TargetMode="External"/><Relationship Id="rId14" Type="http://schemas.openxmlformats.org/officeDocument/2006/relationships/hyperlink" Target="https://sotka-sem.ru/product/19754" TargetMode="External"/><Relationship Id="rId15" Type="http://schemas.openxmlformats.org/officeDocument/2006/relationships/hyperlink" Target="https://sotka-sem.ru/product/19755" TargetMode="External"/><Relationship Id="rId16" Type="http://schemas.openxmlformats.org/officeDocument/2006/relationships/hyperlink" Target="https://sotka-sem.ru/product/19757" TargetMode="External"/><Relationship Id="rId17" Type="http://schemas.openxmlformats.org/officeDocument/2006/relationships/hyperlink" Target="https://sotka-sem.ru/product/19758" TargetMode="External"/><Relationship Id="rId18" Type="http://schemas.openxmlformats.org/officeDocument/2006/relationships/hyperlink" Target="https://sotka-sem.ru/product/32171" TargetMode="External"/><Relationship Id="rId19" Type="http://schemas.openxmlformats.org/officeDocument/2006/relationships/hyperlink" Target="https://sotka-sem.ru/product/40032" TargetMode="External"/><Relationship Id="rId20" Type="http://schemas.openxmlformats.org/officeDocument/2006/relationships/hyperlink" Target="https://www.sotka-sem.ru/product/34989" TargetMode="External"/><Relationship Id="rId21" Type="http://schemas.openxmlformats.org/officeDocument/2006/relationships/hyperlink" Target="https://www.sotka-sem.ru/product/44789" TargetMode="External"/><Relationship Id="rId22" Type="http://schemas.openxmlformats.org/officeDocument/2006/relationships/hyperlink" Target="https://sotka-sem.ru/product/19761" TargetMode="External"/><Relationship Id="rId23" Type="http://schemas.openxmlformats.org/officeDocument/2006/relationships/hyperlink" Target="https://www.sotka-sem.ru/product/44790" TargetMode="External"/><Relationship Id="rId24" Type="http://schemas.openxmlformats.org/officeDocument/2006/relationships/hyperlink" Target="https://www.sotka-sem.ru/product/19762" TargetMode="External"/><Relationship Id="rId25" Type="http://schemas.openxmlformats.org/officeDocument/2006/relationships/hyperlink" Target="https://www.sotka-sem.ru/product/44791" TargetMode="External"/><Relationship Id="rId26" Type="http://schemas.openxmlformats.org/officeDocument/2006/relationships/hyperlink" Target="https://sotka-sem.ru/product/19763" TargetMode="External"/><Relationship Id="rId27" Type="http://schemas.openxmlformats.org/officeDocument/2006/relationships/hyperlink" Target="https://sotka-sem.ru/product/19784" TargetMode="External"/><Relationship Id="rId28" Type="http://schemas.openxmlformats.org/officeDocument/2006/relationships/hyperlink" Target="https://sotka-sem.ru/product/19785" TargetMode="External"/><Relationship Id="rId29" Type="http://schemas.openxmlformats.org/officeDocument/2006/relationships/hyperlink" Target="https://sotka-sem.ru/product/19786" TargetMode="External"/><Relationship Id="rId30" Type="http://schemas.openxmlformats.org/officeDocument/2006/relationships/hyperlink" Target="https://www.sotka-sem.ru/product/9393" TargetMode="External"/><Relationship Id="rId31" Type="http://schemas.openxmlformats.org/officeDocument/2006/relationships/hyperlink" Target="https://sotka-sem.ru/product/19787" TargetMode="External"/><Relationship Id="rId32" Type="http://schemas.openxmlformats.org/officeDocument/2006/relationships/hyperlink" Target="https://www.sotka-sem.ru/product/19789" TargetMode="External"/><Relationship Id="rId33" Type="http://schemas.openxmlformats.org/officeDocument/2006/relationships/hyperlink" Target="https://www.sotka-sem.ru/product/19790" TargetMode="External"/><Relationship Id="rId34" Type="http://schemas.openxmlformats.org/officeDocument/2006/relationships/hyperlink" Target="https://www.sotka-sem.ru/product/19791" TargetMode="External"/><Relationship Id="rId35" Type="http://schemas.openxmlformats.org/officeDocument/2006/relationships/hyperlink" Target="https://sotka-sem.ru/product/19792" TargetMode="External"/><Relationship Id="rId36" Type="http://schemas.openxmlformats.org/officeDocument/2006/relationships/hyperlink" Target="https://www.sotka-sem.ru/product/19794" TargetMode="External"/><Relationship Id="rId37" Type="http://schemas.openxmlformats.org/officeDocument/2006/relationships/hyperlink" Target="https://sotka-sem.ru/product/19796" TargetMode="External"/><Relationship Id="rId38" Type="http://schemas.openxmlformats.org/officeDocument/2006/relationships/hyperlink" Target="https://sotka-sem.ru/product/19797" TargetMode="External"/><Relationship Id="rId39" Type="http://schemas.openxmlformats.org/officeDocument/2006/relationships/hyperlink" Target="https://sotka-sem.ru/product/40042" TargetMode="External"/><Relationship Id="rId40" Type="http://schemas.openxmlformats.org/officeDocument/2006/relationships/hyperlink" Target="https://sotka-sem.ru/product/19798" TargetMode="External"/><Relationship Id="rId41" Type="http://schemas.openxmlformats.org/officeDocument/2006/relationships/hyperlink" Target="https://www.sotka-sem.ru/product/44794" TargetMode="External"/><Relationship Id="rId42" Type="http://schemas.openxmlformats.org/officeDocument/2006/relationships/hyperlink" Target="https://sotka-sem.ru/product/19799" TargetMode="External"/><Relationship Id="rId43" Type="http://schemas.openxmlformats.org/officeDocument/2006/relationships/hyperlink" Target="https://www.sotka-sem.ru/product/34996" TargetMode="External"/><Relationship Id="rId44" Type="http://schemas.openxmlformats.org/officeDocument/2006/relationships/hyperlink" Target="https://www.sotka-sem.ru/product/44795" TargetMode="External"/><Relationship Id="rId45" Type="http://schemas.openxmlformats.org/officeDocument/2006/relationships/hyperlink" Target="https://sotka-sem.ru/product/19801" TargetMode="External"/><Relationship Id="rId46" Type="http://schemas.openxmlformats.org/officeDocument/2006/relationships/hyperlink" Target="https://www.sotka-sem.ru/product/34998" TargetMode="External"/><Relationship Id="rId47" Type="http://schemas.openxmlformats.org/officeDocument/2006/relationships/hyperlink" Target="https://sotka-sem.ru/product/32175" TargetMode="External"/><Relationship Id="rId48" Type="http://schemas.openxmlformats.org/officeDocument/2006/relationships/hyperlink" Target="https://www.sotka-sem.ru/product/34999" TargetMode="External"/><Relationship Id="rId49" Type="http://schemas.openxmlformats.org/officeDocument/2006/relationships/hyperlink" Target="https://sotka-sem.ru/product/19803" TargetMode="External"/><Relationship Id="rId50" Type="http://schemas.openxmlformats.org/officeDocument/2006/relationships/hyperlink" Target="https://sotka-sem.ru/product/9404" TargetMode="External"/><Relationship Id="rId51" Type="http://schemas.openxmlformats.org/officeDocument/2006/relationships/hyperlink" Target="https://sotka-sem.ru/product/19766" TargetMode="External"/><Relationship Id="rId52" Type="http://schemas.openxmlformats.org/officeDocument/2006/relationships/hyperlink" Target="https://sotka-sem.ru/product/19767" TargetMode="External"/><Relationship Id="rId53" Type="http://schemas.openxmlformats.org/officeDocument/2006/relationships/hyperlink" Target="https://sotka-sem.ru/product/19768" TargetMode="External"/><Relationship Id="rId54" Type="http://schemas.openxmlformats.org/officeDocument/2006/relationships/hyperlink" Target="https://sotka-sem.ru/product/19769" TargetMode="External"/><Relationship Id="rId55" Type="http://schemas.openxmlformats.org/officeDocument/2006/relationships/hyperlink" Target="https://sotka-sem.ru/product/19770" TargetMode="External"/><Relationship Id="rId56" Type="http://schemas.openxmlformats.org/officeDocument/2006/relationships/hyperlink" Target="https://sotka-sem.ru/product/40034" TargetMode="External"/><Relationship Id="rId57" Type="http://schemas.openxmlformats.org/officeDocument/2006/relationships/hyperlink" Target="https://www.sotka-sem.ru/product/44792" TargetMode="External"/><Relationship Id="rId58" Type="http://schemas.openxmlformats.org/officeDocument/2006/relationships/hyperlink" Target="https://sotka-sem.ru/product/19772" TargetMode="External"/><Relationship Id="rId59" Type="http://schemas.openxmlformats.org/officeDocument/2006/relationships/hyperlink" Target="https://sotka-sem.ru/product/19774" TargetMode="External"/><Relationship Id="rId60" Type="http://schemas.openxmlformats.org/officeDocument/2006/relationships/hyperlink" Target="https://sotka-sem.ru/product/40035" TargetMode="External"/><Relationship Id="rId61" Type="http://schemas.openxmlformats.org/officeDocument/2006/relationships/hyperlink" Target="https://sotka-sem.ru/product/19775" TargetMode="External"/><Relationship Id="rId62" Type="http://schemas.openxmlformats.org/officeDocument/2006/relationships/hyperlink" Target="https://www.sotka-sem.ru/product/9386" TargetMode="External"/><Relationship Id="rId63" Type="http://schemas.openxmlformats.org/officeDocument/2006/relationships/hyperlink" Target="https://sotka-sem.ru/product/19777" TargetMode="External"/><Relationship Id="rId64" Type="http://schemas.openxmlformats.org/officeDocument/2006/relationships/hyperlink" Target="https://www.sotka-sem.ru/product/44793" TargetMode="External"/><Relationship Id="rId65" Type="http://schemas.openxmlformats.org/officeDocument/2006/relationships/hyperlink" Target="https://sotka-sem.ru/product/19779" TargetMode="External"/><Relationship Id="rId66" Type="http://schemas.openxmlformats.org/officeDocument/2006/relationships/hyperlink" Target="https://sotka-sem.ru/product/19780" TargetMode="External"/><Relationship Id="rId67" Type="http://schemas.openxmlformats.org/officeDocument/2006/relationships/hyperlink" Target="https://sotka-sem.ru/product/19782" TargetMode="External"/><Relationship Id="rId68" Type="http://schemas.openxmlformats.org/officeDocument/2006/relationships/hyperlink" Target="https://www.sotka-sem.ru/product/19783" TargetMode="External"/><Relationship Id="rId69" Type="http://schemas.openxmlformats.org/officeDocument/2006/relationships/hyperlink" Target="https://www.sotka-sem.ru/product/3499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50.7"/>
    <col collapsed="false" customWidth="true" hidden="false" outlineLevel="0" max="3" min="2" style="0" width="15.7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9" min="9" style="0" width="29.4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1.15" hidden="false" customHeight="true" outlineLevel="0" collapsed="false">
      <c r="A3" s="3" t="s">
        <v>2</v>
      </c>
      <c r="B3" s="3"/>
      <c r="C3" s="3"/>
      <c r="H3" s="4" t="s">
        <v>3</v>
      </c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4</v>
      </c>
      <c r="D4" s="6" t="s">
        <v>5</v>
      </c>
      <c r="E4" s="7" t="n">
        <f aca="false">SUM(E7:E77)</f>
        <v>0</v>
      </c>
    </row>
    <row r="5" customFormat="false" ht="12.75" hidden="false" customHeight="false" outlineLevel="0" collapsed="false">
      <c r="A5" s="8" t="s">
        <v>6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</row>
    <row r="7" customFormat="false" ht="12.75" hidden="false" customHeight="false" outlineLevel="0" collapsed="false">
      <c r="A7" s="11" t="s">
        <v>12</v>
      </c>
      <c r="B7" s="12"/>
      <c r="C7" s="12"/>
      <c r="D7" s="12"/>
      <c r="E7" s="12"/>
    </row>
    <row r="8" customFormat="false" ht="12.75" hidden="false" customHeight="true" outlineLevel="1" collapsed="false">
      <c r="A8" s="13" t="s">
        <v>13</v>
      </c>
      <c r="B8" s="14"/>
      <c r="C8" s="14"/>
      <c r="D8" s="14"/>
      <c r="E8" s="14"/>
      <c r="I8" s="15" t="s">
        <v>14</v>
      </c>
      <c r="J8" s="15"/>
      <c r="K8" s="15"/>
      <c r="L8" s="15"/>
    </row>
    <row r="9" customFormat="false" ht="12.75" hidden="false" customHeight="false" outlineLevel="2" collapsed="false">
      <c r="A9" s="16" t="s">
        <v>15</v>
      </c>
      <c r="B9" s="17" t="s">
        <v>16</v>
      </c>
      <c r="C9" s="18" t="n">
        <v>225</v>
      </c>
      <c r="D9" s="19"/>
      <c r="E9" s="20" t="n">
        <f aca="false">C9*D9</f>
        <v>0</v>
      </c>
      <c r="I9" s="21" t="s">
        <v>17</v>
      </c>
      <c r="J9" s="21"/>
      <c r="K9" s="21"/>
      <c r="L9" s="21"/>
    </row>
    <row r="10" customFormat="false" ht="12.75" hidden="false" customHeight="false" outlineLevel="2" collapsed="false">
      <c r="A10" s="16" t="s">
        <v>18</v>
      </c>
      <c r="B10" s="17" t="s">
        <v>19</v>
      </c>
      <c r="C10" s="18" t="n">
        <v>225</v>
      </c>
      <c r="D10" s="19"/>
      <c r="E10" s="20" t="n">
        <f aca="false">C10*D10</f>
        <v>0</v>
      </c>
      <c r="I10" s="21"/>
      <c r="J10" s="21"/>
      <c r="K10" s="21"/>
      <c r="L10" s="21"/>
    </row>
    <row r="11" customFormat="false" ht="12.75" hidden="false" customHeight="false" outlineLevel="2" collapsed="false">
      <c r="A11" s="16" t="s">
        <v>20</v>
      </c>
      <c r="B11" s="17" t="s">
        <v>21</v>
      </c>
      <c r="C11" s="18" t="n">
        <v>225</v>
      </c>
      <c r="D11" s="19"/>
      <c r="E11" s="20" t="n">
        <f aca="false">C11*D11</f>
        <v>0</v>
      </c>
      <c r="I11" s="21"/>
      <c r="J11" s="21"/>
      <c r="K11" s="21"/>
      <c r="L11" s="21"/>
    </row>
    <row r="12" customFormat="false" ht="12.75" hidden="false" customHeight="false" outlineLevel="2" collapsed="false">
      <c r="A12" s="16" t="s">
        <v>22</v>
      </c>
      <c r="B12" s="17" t="s">
        <v>23</v>
      </c>
      <c r="C12" s="18" t="n">
        <v>225</v>
      </c>
      <c r="D12" s="19"/>
      <c r="E12" s="20" t="n">
        <f aca="false">C12*D12</f>
        <v>0</v>
      </c>
      <c r="I12" s="21"/>
      <c r="J12" s="21"/>
      <c r="K12" s="21"/>
      <c r="L12" s="21"/>
    </row>
    <row r="13" customFormat="false" ht="12.75" hidden="false" customHeight="false" outlineLevel="2" collapsed="false">
      <c r="A13" s="16" t="s">
        <v>24</v>
      </c>
      <c r="B13" s="17" t="s">
        <v>25</v>
      </c>
      <c r="C13" s="18" t="n">
        <v>225</v>
      </c>
      <c r="D13" s="19"/>
      <c r="E13" s="20" t="n">
        <f aca="false">C13*D13</f>
        <v>0</v>
      </c>
      <c r="I13" s="21"/>
      <c r="J13" s="21"/>
      <c r="K13" s="21"/>
      <c r="L13" s="21"/>
    </row>
    <row r="14" customFormat="false" ht="12.75" hidden="false" customHeight="false" outlineLevel="2" collapsed="false">
      <c r="A14" s="16" t="s">
        <v>26</v>
      </c>
      <c r="B14" s="17" t="s">
        <v>27</v>
      </c>
      <c r="C14" s="18" t="n">
        <v>225</v>
      </c>
      <c r="D14" s="19"/>
      <c r="E14" s="20" t="n">
        <f aca="false">C14*D14</f>
        <v>0</v>
      </c>
      <c r="I14" s="21"/>
      <c r="J14" s="21"/>
      <c r="K14" s="21"/>
      <c r="L14" s="21"/>
    </row>
    <row r="15" customFormat="false" ht="12.75" hidden="false" customHeight="false" outlineLevel="2" collapsed="false">
      <c r="A15" s="16" t="s">
        <v>28</v>
      </c>
      <c r="B15" s="17" t="s">
        <v>29</v>
      </c>
      <c r="C15" s="18" t="n">
        <v>225</v>
      </c>
      <c r="D15" s="19"/>
      <c r="E15" s="20" t="n">
        <f aca="false">C15*D15</f>
        <v>0</v>
      </c>
      <c r="I15" s="21"/>
      <c r="J15" s="21"/>
      <c r="K15" s="21"/>
      <c r="L15" s="21"/>
    </row>
    <row r="16" customFormat="false" ht="12.75" hidden="false" customHeight="false" outlineLevel="2" collapsed="false">
      <c r="A16" s="16" t="s">
        <v>30</v>
      </c>
      <c r="B16" s="17" t="s">
        <v>31</v>
      </c>
      <c r="C16" s="18" t="n">
        <v>225</v>
      </c>
      <c r="D16" s="19"/>
      <c r="E16" s="20" t="n">
        <f aca="false">C16*D16</f>
        <v>0</v>
      </c>
      <c r="I16" s="21"/>
      <c r="J16" s="21"/>
      <c r="K16" s="21"/>
      <c r="L16" s="21"/>
    </row>
    <row r="17" customFormat="false" ht="12.75" hidden="false" customHeight="false" outlineLevel="2" collapsed="false">
      <c r="A17" s="16" t="s">
        <v>32</v>
      </c>
      <c r="B17" s="17" t="s">
        <v>33</v>
      </c>
      <c r="C17" s="18" t="n">
        <v>225</v>
      </c>
      <c r="D17" s="19"/>
      <c r="E17" s="20" t="n">
        <f aca="false">C17*D17</f>
        <v>0</v>
      </c>
      <c r="I17" s="21"/>
      <c r="J17" s="21"/>
      <c r="K17" s="21"/>
      <c r="L17" s="21"/>
    </row>
    <row r="18" customFormat="false" ht="12.75" hidden="false" customHeight="false" outlineLevel="2" collapsed="false">
      <c r="A18" s="16" t="s">
        <v>34</v>
      </c>
      <c r="B18" s="17" t="s">
        <v>35</v>
      </c>
      <c r="C18" s="18" t="n">
        <v>225</v>
      </c>
      <c r="D18" s="19"/>
      <c r="E18" s="20" t="n">
        <f aca="false">C18*D18</f>
        <v>0</v>
      </c>
      <c r="I18" s="21"/>
      <c r="J18" s="21"/>
      <c r="K18" s="21"/>
      <c r="L18" s="21"/>
    </row>
    <row r="19" customFormat="false" ht="12.75" hidden="false" customHeight="false" outlineLevel="2" collapsed="false">
      <c r="A19" s="16" t="s">
        <v>36</v>
      </c>
      <c r="B19" s="17" t="s">
        <v>37</v>
      </c>
      <c r="C19" s="18" t="n">
        <v>225</v>
      </c>
      <c r="D19" s="19"/>
      <c r="E19" s="20" t="n">
        <f aca="false">C19*D19</f>
        <v>0</v>
      </c>
      <c r="I19" s="21"/>
      <c r="J19" s="21"/>
      <c r="K19" s="21"/>
      <c r="L19" s="21"/>
    </row>
    <row r="20" customFormat="false" ht="12.75" hidden="false" customHeight="false" outlineLevel="2" collapsed="false">
      <c r="A20" s="16" t="s">
        <v>38</v>
      </c>
      <c r="B20" s="17" t="s">
        <v>39</v>
      </c>
      <c r="C20" s="18" t="n">
        <v>225</v>
      </c>
      <c r="D20" s="19"/>
      <c r="E20" s="20" t="n">
        <f aca="false">C20*D20</f>
        <v>0</v>
      </c>
      <c r="I20" s="21"/>
      <c r="J20" s="21"/>
      <c r="K20" s="21"/>
      <c r="L20" s="21"/>
    </row>
    <row r="21" customFormat="false" ht="12.75" hidden="false" customHeight="false" outlineLevel="2" collapsed="false">
      <c r="A21" s="16" t="s">
        <v>40</v>
      </c>
      <c r="B21" s="17" t="s">
        <v>41</v>
      </c>
      <c r="C21" s="18" t="n">
        <v>225</v>
      </c>
      <c r="D21" s="19"/>
      <c r="E21" s="20" t="n">
        <f aca="false">C21*D21</f>
        <v>0</v>
      </c>
      <c r="I21" s="21"/>
      <c r="J21" s="21"/>
      <c r="K21" s="21"/>
      <c r="L21" s="21"/>
    </row>
    <row r="22" customFormat="false" ht="12.75" hidden="false" customHeight="false" outlineLevel="2" collapsed="false">
      <c r="A22" s="16" t="s">
        <v>42</v>
      </c>
      <c r="B22" s="17" t="s">
        <v>43</v>
      </c>
      <c r="C22" s="18" t="n">
        <v>225</v>
      </c>
      <c r="D22" s="19"/>
      <c r="E22" s="20" t="n">
        <f aca="false">C22*D22</f>
        <v>0</v>
      </c>
      <c r="I22" s="21"/>
      <c r="J22" s="21"/>
      <c r="K22" s="21"/>
      <c r="L22" s="21"/>
    </row>
    <row r="23" customFormat="false" ht="12.75" hidden="false" customHeight="false" outlineLevel="2" collapsed="false">
      <c r="A23" s="16" t="s">
        <v>44</v>
      </c>
      <c r="B23" s="17" t="s">
        <v>45</v>
      </c>
      <c r="C23" s="18" t="n">
        <v>225</v>
      </c>
      <c r="D23" s="19"/>
      <c r="E23" s="20" t="n">
        <f aca="false">C23*D23</f>
        <v>0</v>
      </c>
      <c r="I23" s="21"/>
      <c r="J23" s="21"/>
      <c r="K23" s="21"/>
      <c r="L23" s="21"/>
    </row>
    <row r="24" customFormat="false" ht="12.75" hidden="false" customHeight="true" outlineLevel="2" collapsed="false">
      <c r="A24" s="16" t="s">
        <v>46</v>
      </c>
      <c r="B24" s="17" t="s">
        <v>47</v>
      </c>
      <c r="C24" s="18" t="n">
        <v>225</v>
      </c>
      <c r="D24" s="19"/>
      <c r="E24" s="20" t="n">
        <f aca="false">C24*D24</f>
        <v>0</v>
      </c>
      <c r="I24" s="22" t="s">
        <v>48</v>
      </c>
      <c r="J24" s="22"/>
      <c r="K24" s="22"/>
      <c r="L24" s="22"/>
    </row>
    <row r="25" customFormat="false" ht="12.75" hidden="false" customHeight="true" outlineLevel="2" collapsed="false">
      <c r="A25" s="16" t="s">
        <v>49</v>
      </c>
      <c r="B25" s="17" t="s">
        <v>50</v>
      </c>
      <c r="C25" s="18" t="n">
        <v>225</v>
      </c>
      <c r="D25" s="19"/>
      <c r="E25" s="20" t="n">
        <f aca="false">C25*D25</f>
        <v>0</v>
      </c>
      <c r="I25" s="22" t="s">
        <v>51</v>
      </c>
      <c r="J25" s="22"/>
      <c r="K25" s="22"/>
      <c r="L25" s="23" t="n">
        <v>0.03</v>
      </c>
    </row>
    <row r="26" customFormat="false" ht="12.75" hidden="false" customHeight="true" outlineLevel="2" collapsed="false">
      <c r="A26" s="16" t="s">
        <v>52</v>
      </c>
      <c r="B26" s="17" t="s">
        <v>53</v>
      </c>
      <c r="C26" s="18" t="n">
        <v>225</v>
      </c>
      <c r="D26" s="19"/>
      <c r="E26" s="20" t="n">
        <f aca="false">C26*D26</f>
        <v>0</v>
      </c>
      <c r="I26" s="22" t="s">
        <v>54</v>
      </c>
      <c r="J26" s="22"/>
      <c r="K26" s="22"/>
      <c r="L26" s="23" t="n">
        <v>0.06</v>
      </c>
    </row>
    <row r="27" customFormat="false" ht="12.75" hidden="false" customHeight="true" outlineLevel="2" collapsed="false">
      <c r="A27" s="16" t="s">
        <v>55</v>
      </c>
      <c r="B27" s="17" t="s">
        <v>56</v>
      </c>
      <c r="C27" s="18" t="n">
        <v>225</v>
      </c>
      <c r="D27" s="19"/>
      <c r="E27" s="20" t="n">
        <f aca="false">C27*D27</f>
        <v>0</v>
      </c>
      <c r="I27" s="22" t="s">
        <v>57</v>
      </c>
      <c r="J27" s="22"/>
      <c r="K27" s="22"/>
      <c r="L27" s="23" t="n">
        <v>0.09</v>
      </c>
    </row>
    <row r="28" customFormat="false" ht="12.75" hidden="false" customHeight="true" outlineLevel="2" collapsed="false">
      <c r="A28" s="16" t="s">
        <v>58</v>
      </c>
      <c r="B28" s="17" t="s">
        <v>59</v>
      </c>
      <c r="C28" s="18" t="n">
        <v>225</v>
      </c>
      <c r="D28" s="19"/>
      <c r="E28" s="20" t="n">
        <f aca="false">C28*D28</f>
        <v>0</v>
      </c>
      <c r="I28" s="22" t="s">
        <v>60</v>
      </c>
      <c r="J28" s="22"/>
      <c r="K28" s="22"/>
      <c r="L28" s="23" t="n">
        <v>0.12</v>
      </c>
    </row>
    <row r="29" customFormat="false" ht="12.75" hidden="false" customHeight="false" outlineLevel="2" collapsed="false">
      <c r="A29" s="16" t="s">
        <v>61</v>
      </c>
      <c r="B29" s="17" t="s">
        <v>62</v>
      </c>
      <c r="C29" s="18" t="n">
        <v>225</v>
      </c>
      <c r="D29" s="19"/>
      <c r="E29" s="20" t="n">
        <f aca="false">C29*D29</f>
        <v>0</v>
      </c>
    </row>
    <row r="30" customFormat="false" ht="12.75" hidden="false" customHeight="false" outlineLevel="2" collapsed="false">
      <c r="A30" s="16" t="s">
        <v>63</v>
      </c>
      <c r="B30" s="17" t="s">
        <v>64</v>
      </c>
      <c r="C30" s="18" t="n">
        <v>225</v>
      </c>
      <c r="D30" s="19"/>
      <c r="E30" s="20" t="n">
        <f aca="false">C30*D30</f>
        <v>0</v>
      </c>
    </row>
    <row r="31" customFormat="false" ht="12.75" hidden="false" customHeight="false" outlineLevel="2" collapsed="false">
      <c r="A31" s="16" t="s">
        <v>65</v>
      </c>
      <c r="B31" s="17" t="s">
        <v>66</v>
      </c>
      <c r="C31" s="18" t="n">
        <v>225</v>
      </c>
      <c r="D31" s="19"/>
      <c r="E31" s="20" t="n">
        <f aca="false">C31*D31</f>
        <v>0</v>
      </c>
    </row>
    <row r="32" customFormat="false" ht="12.75" hidden="false" customHeight="false" outlineLevel="2" collapsed="false">
      <c r="A32" s="16" t="s">
        <v>67</v>
      </c>
      <c r="B32" s="17" t="s">
        <v>68</v>
      </c>
      <c r="C32" s="18" t="n">
        <v>225</v>
      </c>
      <c r="D32" s="19"/>
      <c r="E32" s="20" t="n">
        <f aca="false">C32*D32</f>
        <v>0</v>
      </c>
    </row>
    <row r="33" customFormat="false" ht="12.75" hidden="false" customHeight="false" outlineLevel="2" collapsed="false">
      <c r="A33" s="16" t="s">
        <v>69</v>
      </c>
      <c r="B33" s="17" t="s">
        <v>70</v>
      </c>
      <c r="C33" s="18" t="n">
        <v>225</v>
      </c>
      <c r="D33" s="19"/>
      <c r="E33" s="20" t="n">
        <f aca="false">C33*D33</f>
        <v>0</v>
      </c>
    </row>
    <row r="34" customFormat="false" ht="12.75" hidden="false" customHeight="false" outlineLevel="2" collapsed="false">
      <c r="A34" s="16" t="s">
        <v>71</v>
      </c>
      <c r="B34" s="17" t="s">
        <v>72</v>
      </c>
      <c r="C34" s="18" t="n">
        <v>225</v>
      </c>
      <c r="D34" s="19"/>
      <c r="E34" s="20" t="n">
        <f aca="false">C34*D34</f>
        <v>0</v>
      </c>
    </row>
    <row r="35" customFormat="false" ht="12.75" hidden="false" customHeight="false" outlineLevel="2" collapsed="false">
      <c r="A35" s="16" t="s">
        <v>73</v>
      </c>
      <c r="B35" s="17" t="s">
        <v>74</v>
      </c>
      <c r="C35" s="18" t="n">
        <v>225</v>
      </c>
      <c r="D35" s="19"/>
      <c r="E35" s="20" t="n">
        <f aca="false">C35*D35</f>
        <v>0</v>
      </c>
    </row>
    <row r="36" customFormat="false" ht="12.75" hidden="false" customHeight="false" outlineLevel="2" collapsed="false">
      <c r="A36" s="16" t="s">
        <v>75</v>
      </c>
      <c r="B36" s="17" t="s">
        <v>76</v>
      </c>
      <c r="C36" s="18" t="n">
        <v>225</v>
      </c>
      <c r="D36" s="19"/>
      <c r="E36" s="20" t="n">
        <f aca="false">C36*D36</f>
        <v>0</v>
      </c>
    </row>
    <row r="37" customFormat="false" ht="12.75" hidden="false" customHeight="false" outlineLevel="2" collapsed="false">
      <c r="A37" s="16" t="s">
        <v>77</v>
      </c>
      <c r="B37" s="17" t="s">
        <v>78</v>
      </c>
      <c r="C37" s="18" t="n">
        <v>225</v>
      </c>
      <c r="D37" s="19"/>
      <c r="E37" s="20" t="n">
        <f aca="false">C37*D37</f>
        <v>0</v>
      </c>
    </row>
    <row r="38" customFormat="false" ht="12.75" hidden="false" customHeight="false" outlineLevel="2" collapsed="false">
      <c r="A38" s="16" t="s">
        <v>79</v>
      </c>
      <c r="B38" s="17" t="s">
        <v>80</v>
      </c>
      <c r="C38" s="18" t="n">
        <v>225</v>
      </c>
      <c r="D38" s="19"/>
      <c r="E38" s="20" t="n">
        <f aca="false">C38*D38</f>
        <v>0</v>
      </c>
    </row>
    <row r="39" customFormat="false" ht="12.75" hidden="false" customHeight="false" outlineLevel="2" collapsed="false">
      <c r="A39" s="16" t="s">
        <v>81</v>
      </c>
      <c r="B39" s="17" t="s">
        <v>82</v>
      </c>
      <c r="C39" s="18" t="n">
        <v>225</v>
      </c>
      <c r="D39" s="19"/>
      <c r="E39" s="20" t="n">
        <f aca="false">C39*D39</f>
        <v>0</v>
      </c>
    </row>
    <row r="40" customFormat="false" ht="12.75" hidden="false" customHeight="false" outlineLevel="2" collapsed="false">
      <c r="A40" s="16" t="s">
        <v>83</v>
      </c>
      <c r="B40" s="17" t="s">
        <v>84</v>
      </c>
      <c r="C40" s="18" t="n">
        <v>225</v>
      </c>
      <c r="D40" s="19"/>
      <c r="E40" s="20" t="n">
        <f aca="false">C40*D40</f>
        <v>0</v>
      </c>
    </row>
    <row r="41" customFormat="false" ht="12.75" hidden="false" customHeight="false" outlineLevel="2" collapsed="false">
      <c r="A41" s="16" t="s">
        <v>85</v>
      </c>
      <c r="B41" s="17" t="s">
        <v>86</v>
      </c>
      <c r="C41" s="18" t="n">
        <v>225</v>
      </c>
      <c r="D41" s="19"/>
      <c r="E41" s="20" t="n">
        <f aca="false">C41*D41</f>
        <v>0</v>
      </c>
    </row>
    <row r="42" customFormat="false" ht="12.75" hidden="false" customHeight="false" outlineLevel="2" collapsed="false">
      <c r="A42" s="16" t="s">
        <v>87</v>
      </c>
      <c r="B42" s="17" t="s">
        <v>88</v>
      </c>
      <c r="C42" s="18" t="n">
        <v>225</v>
      </c>
      <c r="D42" s="19"/>
      <c r="E42" s="20" t="n">
        <f aca="false">C42*D42</f>
        <v>0</v>
      </c>
    </row>
    <row r="43" customFormat="false" ht="12.75" hidden="false" customHeight="false" outlineLevel="2" collapsed="false">
      <c r="A43" s="16" t="s">
        <v>89</v>
      </c>
      <c r="B43" s="17" t="s">
        <v>90</v>
      </c>
      <c r="C43" s="18" t="n">
        <v>225</v>
      </c>
      <c r="D43" s="19"/>
      <c r="E43" s="20" t="n">
        <f aca="false">C43*D43</f>
        <v>0</v>
      </c>
    </row>
    <row r="44" customFormat="false" ht="12.75" hidden="false" customHeight="false" outlineLevel="2" collapsed="false">
      <c r="A44" s="16" t="s">
        <v>91</v>
      </c>
      <c r="B44" s="17" t="s">
        <v>92</v>
      </c>
      <c r="C44" s="18" t="n">
        <v>225</v>
      </c>
      <c r="D44" s="19"/>
      <c r="E44" s="20" t="n">
        <f aca="false">C44*D44</f>
        <v>0</v>
      </c>
    </row>
    <row r="45" customFormat="false" ht="12.75" hidden="false" customHeight="false" outlineLevel="2" collapsed="false">
      <c r="A45" s="16" t="s">
        <v>93</v>
      </c>
      <c r="B45" s="17" t="s">
        <v>94</v>
      </c>
      <c r="C45" s="18" t="n">
        <v>225</v>
      </c>
      <c r="D45" s="19"/>
      <c r="E45" s="20" t="n">
        <f aca="false">C45*D45</f>
        <v>0</v>
      </c>
    </row>
    <row r="46" customFormat="false" ht="12.75" hidden="false" customHeight="false" outlineLevel="2" collapsed="false">
      <c r="A46" s="16" t="s">
        <v>95</v>
      </c>
      <c r="B46" s="17" t="s">
        <v>96</v>
      </c>
      <c r="C46" s="18" t="n">
        <v>225</v>
      </c>
      <c r="D46" s="19"/>
      <c r="E46" s="20" t="n">
        <f aca="false">C46*D46</f>
        <v>0</v>
      </c>
    </row>
    <row r="47" customFormat="false" ht="12.75" hidden="false" customHeight="false" outlineLevel="2" collapsed="false">
      <c r="A47" s="16" t="s">
        <v>97</v>
      </c>
      <c r="B47" s="17" t="s">
        <v>98</v>
      </c>
      <c r="C47" s="18" t="n">
        <v>225</v>
      </c>
      <c r="D47" s="19"/>
      <c r="E47" s="20" t="n">
        <f aca="false">C47*D47</f>
        <v>0</v>
      </c>
    </row>
    <row r="48" customFormat="false" ht="12.75" hidden="false" customHeight="false" outlineLevel="2" collapsed="false">
      <c r="A48" s="16" t="s">
        <v>99</v>
      </c>
      <c r="B48" s="17" t="s">
        <v>100</v>
      </c>
      <c r="C48" s="18" t="n">
        <v>225</v>
      </c>
      <c r="D48" s="19"/>
      <c r="E48" s="20" t="n">
        <f aca="false">C48*D48</f>
        <v>0</v>
      </c>
    </row>
    <row r="49" customFormat="false" ht="12.75" hidden="false" customHeight="false" outlineLevel="2" collapsed="false">
      <c r="A49" s="16" t="s">
        <v>101</v>
      </c>
      <c r="B49" s="17" t="s">
        <v>102</v>
      </c>
      <c r="C49" s="18" t="n">
        <v>225</v>
      </c>
      <c r="D49" s="19"/>
      <c r="E49" s="20" t="n">
        <f aca="false">C49*D49</f>
        <v>0</v>
      </c>
    </row>
    <row r="50" customFormat="false" ht="12.75" hidden="false" customHeight="false" outlineLevel="2" collapsed="false">
      <c r="A50" s="16" t="s">
        <v>103</v>
      </c>
      <c r="B50" s="17" t="s">
        <v>104</v>
      </c>
      <c r="C50" s="18" t="n">
        <v>225</v>
      </c>
      <c r="D50" s="19"/>
      <c r="E50" s="20" t="n">
        <f aca="false">C50*D50</f>
        <v>0</v>
      </c>
    </row>
    <row r="51" customFormat="false" ht="12.75" hidden="false" customHeight="false" outlineLevel="2" collapsed="false">
      <c r="A51" s="16" t="s">
        <v>105</v>
      </c>
      <c r="B51" s="17" t="s">
        <v>106</v>
      </c>
      <c r="C51" s="18" t="n">
        <v>225</v>
      </c>
      <c r="D51" s="19"/>
      <c r="E51" s="20" t="n">
        <f aca="false">C51*D51</f>
        <v>0</v>
      </c>
    </row>
    <row r="52" customFormat="false" ht="12.75" hidden="false" customHeight="false" outlineLevel="2" collapsed="false">
      <c r="A52" s="16" t="s">
        <v>107</v>
      </c>
      <c r="B52" s="17" t="s">
        <v>108</v>
      </c>
      <c r="C52" s="18" t="n">
        <v>225</v>
      </c>
      <c r="D52" s="19"/>
      <c r="E52" s="20" t="n">
        <f aca="false">C52*D52</f>
        <v>0</v>
      </c>
    </row>
    <row r="53" customFormat="false" ht="12.75" hidden="false" customHeight="false" outlineLevel="2" collapsed="false">
      <c r="A53" s="16" t="s">
        <v>109</v>
      </c>
      <c r="B53" s="17" t="s">
        <v>110</v>
      </c>
      <c r="C53" s="18" t="n">
        <v>225</v>
      </c>
      <c r="D53" s="19"/>
      <c r="E53" s="20" t="n">
        <f aca="false">C53*D53</f>
        <v>0</v>
      </c>
    </row>
    <row r="54" customFormat="false" ht="12.75" hidden="false" customHeight="false" outlineLevel="2" collapsed="false">
      <c r="A54" s="16" t="s">
        <v>111</v>
      </c>
      <c r="B54" s="17" t="s">
        <v>112</v>
      </c>
      <c r="C54" s="18" t="n">
        <v>225</v>
      </c>
      <c r="D54" s="19"/>
      <c r="E54" s="20" t="n">
        <f aca="false">C54*D54</f>
        <v>0</v>
      </c>
    </row>
    <row r="55" customFormat="false" ht="12.75" hidden="false" customHeight="false" outlineLevel="2" collapsed="false">
      <c r="A55" s="16" t="s">
        <v>113</v>
      </c>
      <c r="B55" s="17" t="s">
        <v>114</v>
      </c>
      <c r="C55" s="18" t="n">
        <v>225</v>
      </c>
      <c r="D55" s="19"/>
      <c r="E55" s="20" t="n">
        <f aca="false">C55*D55</f>
        <v>0</v>
      </c>
    </row>
    <row r="56" customFormat="false" ht="12.75" hidden="false" customHeight="false" outlineLevel="2" collapsed="false">
      <c r="A56" s="16" t="s">
        <v>115</v>
      </c>
      <c r="B56" s="17" t="s">
        <v>116</v>
      </c>
      <c r="C56" s="18" t="n">
        <v>225</v>
      </c>
      <c r="D56" s="19"/>
      <c r="E56" s="20" t="n">
        <f aca="false">C56*D56</f>
        <v>0</v>
      </c>
    </row>
    <row r="57" customFormat="false" ht="12.75" hidden="false" customHeight="false" outlineLevel="2" collapsed="false">
      <c r="A57" s="16" t="s">
        <v>117</v>
      </c>
      <c r="B57" s="17" t="s">
        <v>118</v>
      </c>
      <c r="C57" s="18" t="n">
        <v>225</v>
      </c>
      <c r="D57" s="19"/>
      <c r="E57" s="20" t="n">
        <f aca="false">C57*D57</f>
        <v>0</v>
      </c>
    </row>
    <row r="58" customFormat="false" ht="12.75" hidden="false" customHeight="false" outlineLevel="2" collapsed="false">
      <c r="A58" s="16" t="s">
        <v>119</v>
      </c>
      <c r="B58" s="17" t="s">
        <v>120</v>
      </c>
      <c r="C58" s="18" t="n">
        <v>225</v>
      </c>
      <c r="D58" s="19"/>
      <c r="E58" s="20" t="n">
        <f aca="false">C58*D58</f>
        <v>0</v>
      </c>
    </row>
    <row r="59" customFormat="false" ht="12.75" hidden="false" customHeight="false" outlineLevel="2" collapsed="false">
      <c r="A59" s="16" t="s">
        <v>121</v>
      </c>
      <c r="B59" s="17" t="s">
        <v>122</v>
      </c>
      <c r="C59" s="18" t="n">
        <v>225</v>
      </c>
      <c r="D59" s="19"/>
      <c r="E59" s="20" t="n">
        <f aca="false">C59*D59</f>
        <v>0</v>
      </c>
    </row>
    <row r="60" customFormat="false" ht="12.75" hidden="false" customHeight="false" outlineLevel="2" collapsed="false">
      <c r="A60" s="16" t="s">
        <v>123</v>
      </c>
      <c r="B60" s="17" t="s">
        <v>124</v>
      </c>
      <c r="C60" s="18" t="n">
        <v>225</v>
      </c>
      <c r="D60" s="19"/>
      <c r="E60" s="20" t="n">
        <f aca="false">C60*D60</f>
        <v>0</v>
      </c>
    </row>
    <row r="61" customFormat="false" ht="12.75" hidden="false" customHeight="false" outlineLevel="2" collapsed="false">
      <c r="A61" s="16" t="s">
        <v>125</v>
      </c>
      <c r="B61" s="17" t="s">
        <v>126</v>
      </c>
      <c r="C61" s="18" t="n">
        <v>225</v>
      </c>
      <c r="D61" s="19"/>
      <c r="E61" s="20" t="n">
        <f aca="false">C61*D61</f>
        <v>0</v>
      </c>
    </row>
    <row r="62" customFormat="false" ht="12.75" hidden="false" customHeight="false" outlineLevel="2" collapsed="false">
      <c r="A62" s="16" t="s">
        <v>127</v>
      </c>
      <c r="B62" s="17" t="s">
        <v>128</v>
      </c>
      <c r="C62" s="18" t="n">
        <v>225</v>
      </c>
      <c r="D62" s="19"/>
      <c r="E62" s="20" t="n">
        <f aca="false">C62*D62</f>
        <v>0</v>
      </c>
    </row>
    <row r="63" customFormat="false" ht="12.75" hidden="false" customHeight="false" outlineLevel="2" collapsed="false">
      <c r="A63" s="16" t="s">
        <v>129</v>
      </c>
      <c r="B63" s="17" t="s">
        <v>130</v>
      </c>
      <c r="C63" s="18" t="n">
        <v>225</v>
      </c>
      <c r="D63" s="19"/>
      <c r="E63" s="20" t="n">
        <f aca="false">C63*D63</f>
        <v>0</v>
      </c>
    </row>
    <row r="64" customFormat="false" ht="12.75" hidden="false" customHeight="false" outlineLevel="2" collapsed="false">
      <c r="A64" s="16" t="s">
        <v>131</v>
      </c>
      <c r="B64" s="17" t="s">
        <v>132</v>
      </c>
      <c r="C64" s="18" t="n">
        <v>225</v>
      </c>
      <c r="D64" s="19"/>
      <c r="E64" s="20" t="n">
        <f aca="false">C64*D64</f>
        <v>0</v>
      </c>
    </row>
    <row r="65" customFormat="false" ht="12.75" hidden="false" customHeight="false" outlineLevel="2" collapsed="false">
      <c r="A65" s="16" t="s">
        <v>133</v>
      </c>
      <c r="B65" s="17" t="s">
        <v>134</v>
      </c>
      <c r="C65" s="18" t="n">
        <v>225</v>
      </c>
      <c r="D65" s="19"/>
      <c r="E65" s="20" t="n">
        <f aca="false">C65*D65</f>
        <v>0</v>
      </c>
    </row>
    <row r="66" customFormat="false" ht="12.75" hidden="false" customHeight="false" outlineLevel="2" collapsed="false">
      <c r="A66" s="16" t="s">
        <v>135</v>
      </c>
      <c r="B66" s="17" t="s">
        <v>136</v>
      </c>
      <c r="C66" s="18" t="n">
        <v>225</v>
      </c>
      <c r="D66" s="19"/>
      <c r="E66" s="20" t="n">
        <f aca="false">C66*D66</f>
        <v>0</v>
      </c>
    </row>
    <row r="67" customFormat="false" ht="12.75" hidden="false" customHeight="false" outlineLevel="2" collapsed="false">
      <c r="A67" s="16" t="s">
        <v>137</v>
      </c>
      <c r="B67" s="17" t="s">
        <v>138</v>
      </c>
      <c r="C67" s="18" t="n">
        <v>225</v>
      </c>
      <c r="D67" s="19"/>
      <c r="E67" s="20" t="n">
        <f aca="false">C67*D67</f>
        <v>0</v>
      </c>
    </row>
    <row r="68" customFormat="false" ht="12.75" hidden="false" customHeight="false" outlineLevel="2" collapsed="false">
      <c r="A68" s="16" t="s">
        <v>139</v>
      </c>
      <c r="B68" s="17" t="s">
        <v>140</v>
      </c>
      <c r="C68" s="18" t="n">
        <v>225</v>
      </c>
      <c r="D68" s="19"/>
      <c r="E68" s="20" t="n">
        <f aca="false">C68*D68</f>
        <v>0</v>
      </c>
    </row>
    <row r="69" customFormat="false" ht="12.75" hidden="false" customHeight="false" outlineLevel="2" collapsed="false">
      <c r="A69" s="16" t="s">
        <v>141</v>
      </c>
      <c r="B69" s="17" t="s">
        <v>142</v>
      </c>
      <c r="C69" s="18" t="n">
        <v>225</v>
      </c>
      <c r="D69" s="19"/>
      <c r="E69" s="20" t="n">
        <f aca="false">C69*D69</f>
        <v>0</v>
      </c>
    </row>
    <row r="70" customFormat="false" ht="12.75" hidden="false" customHeight="false" outlineLevel="2" collapsed="false">
      <c r="A70" s="16" t="s">
        <v>143</v>
      </c>
      <c r="B70" s="17" t="s">
        <v>144</v>
      </c>
      <c r="C70" s="18" t="n">
        <v>225</v>
      </c>
      <c r="D70" s="19"/>
      <c r="E70" s="20" t="n">
        <f aca="false">C70*D70</f>
        <v>0</v>
      </c>
    </row>
    <row r="71" customFormat="false" ht="12.75" hidden="false" customHeight="false" outlineLevel="2" collapsed="false">
      <c r="A71" s="16" t="s">
        <v>145</v>
      </c>
      <c r="B71" s="17" t="s">
        <v>146</v>
      </c>
      <c r="C71" s="18" t="n">
        <v>225</v>
      </c>
      <c r="D71" s="19"/>
      <c r="E71" s="20" t="n">
        <f aca="false">C71*D71</f>
        <v>0</v>
      </c>
    </row>
    <row r="72" customFormat="false" ht="12.75" hidden="false" customHeight="false" outlineLevel="2" collapsed="false">
      <c r="A72" s="16" t="s">
        <v>147</v>
      </c>
      <c r="B72" s="17" t="s">
        <v>148</v>
      </c>
      <c r="C72" s="18" t="n">
        <v>225</v>
      </c>
      <c r="D72" s="19"/>
      <c r="E72" s="20" t="n">
        <f aca="false">C72*D72</f>
        <v>0</v>
      </c>
    </row>
    <row r="73" customFormat="false" ht="12.75" hidden="false" customHeight="false" outlineLevel="2" collapsed="false">
      <c r="A73" s="16" t="s">
        <v>149</v>
      </c>
      <c r="B73" s="17" t="s">
        <v>150</v>
      </c>
      <c r="C73" s="18" t="n">
        <v>225</v>
      </c>
      <c r="D73" s="19"/>
      <c r="E73" s="20" t="n">
        <f aca="false">C73*D73</f>
        <v>0</v>
      </c>
    </row>
    <row r="74" customFormat="false" ht="12.75" hidden="false" customHeight="false" outlineLevel="2" collapsed="false">
      <c r="A74" s="16" t="s">
        <v>151</v>
      </c>
      <c r="B74" s="17" t="s">
        <v>152</v>
      </c>
      <c r="C74" s="18" t="n">
        <v>225</v>
      </c>
      <c r="D74" s="19"/>
      <c r="E74" s="20" t="n">
        <f aca="false">C74*D74</f>
        <v>0</v>
      </c>
    </row>
    <row r="75" customFormat="false" ht="12.75" hidden="false" customHeight="false" outlineLevel="2" collapsed="false">
      <c r="A75" s="16" t="s">
        <v>153</v>
      </c>
      <c r="B75" s="17" t="s">
        <v>154</v>
      </c>
      <c r="C75" s="18" t="n">
        <v>225</v>
      </c>
      <c r="D75" s="19"/>
      <c r="E75" s="20" t="n">
        <f aca="false">C75*D75</f>
        <v>0</v>
      </c>
    </row>
    <row r="76" customFormat="false" ht="12.75" hidden="false" customHeight="false" outlineLevel="2" collapsed="false">
      <c r="A76" s="16" t="s">
        <v>155</v>
      </c>
      <c r="B76" s="17" t="s">
        <v>156</v>
      </c>
      <c r="C76" s="18" t="n">
        <v>225</v>
      </c>
      <c r="D76" s="19"/>
      <c r="E76" s="20" t="n">
        <f aca="false">C76*D76</f>
        <v>0</v>
      </c>
    </row>
    <row r="77" customFormat="false" ht="12.75" hidden="false" customHeight="false" outlineLevel="2" collapsed="false">
      <c r="A77" s="16" t="s">
        <v>157</v>
      </c>
      <c r="B77" s="17" t="s">
        <v>158</v>
      </c>
      <c r="C77" s="18" t="n">
        <v>225</v>
      </c>
      <c r="D77" s="19"/>
      <c r="E77" s="20" t="n">
        <f aca="false">C77*D77</f>
        <v>0</v>
      </c>
    </row>
  </sheetData>
  <mergeCells count="11">
    <mergeCell ref="A1:C1"/>
    <mergeCell ref="A2:G2"/>
    <mergeCell ref="A3:C3"/>
    <mergeCell ref="H3:N3"/>
    <mergeCell ref="I8:L8"/>
    <mergeCell ref="I9:L23"/>
    <mergeCell ref="I24:L24"/>
    <mergeCell ref="I25:K25"/>
    <mergeCell ref="I26:K26"/>
    <mergeCell ref="I27:K27"/>
    <mergeCell ref="I28:K28"/>
  </mergeCells>
  <hyperlinks>
    <hyperlink ref="A9" r:id="rId1" display="Виноград Августа (ран, т-син, кругл, 1-2г, 110-120г)"/>
    <hyperlink ref="A10" r:id="rId2" display="Виноград Августин (бел, ранн, 500-800г, 5-8г)"/>
    <hyperlink ref="A11" r:id="rId3" display="Виноград Агат Донской (т-син, ранн, 400-600г, 4-5г)"/>
    <hyperlink ref="A12" r:id="rId4" display="Виноград Аладдин (ран, овал, жёлт, 6-7г, 600-700г)"/>
    <hyperlink ref="A13" r:id="rId5" display="Виноград Алекса Ранняя (бел, суперран, 700-1000г, 10-14г)"/>
    <hyperlink ref="A14" r:id="rId6" display="Виноград Анжелика (бело-розов, ранн, 500-700г, 9-10г)"/>
    <hyperlink ref="A15" r:id="rId7" display="Виноград Анюта (роз-красн, средн, 700-1200г, 12-16г)"/>
    <hyperlink ref="A16" r:id="rId8" display="Виноград Байконур (фиол-черн, ранн, 500-1000г, 11-13г)"/>
    <hyperlink ref="A17" r:id="rId9" display="Виноград Баклановский (бел, ранн, 650-900г, 5-8г)"/>
    <hyperlink ref="A18" r:id="rId10" display="Виноград Бианка (ран, желт-зел,кругл, 1-2г, 90-120г)"/>
    <hyperlink ref="A19" r:id="rId11" display="Виноград Богатяновский (золот, ранн, 800-1100г, 9-12г)"/>
    <hyperlink ref="A20" r:id="rId12" display="Виноград Бордовая Мантия (борд, оч ранн, 600-800г, 10-12г)"/>
    <hyperlink ref="A21" r:id="rId13" display="Виноград Велюр (т-красн-фиол, ранн, 500-1200г, 12-15г)"/>
    <hyperlink ref="A22" r:id="rId14" display="Виноград Вера (янт-жёлт, сверхранн, 600-1200г, 10-14г)"/>
    <hyperlink ref="A23" r:id="rId15" display="Виноград Виктор (розов, оч ранн, 500-1000г, 9-14г)"/>
    <hyperlink ref="A24" r:id="rId16" display="Виноград Восторг (ран, овал, бел, 6-7г, 500-600г)"/>
    <hyperlink ref="A25" r:id="rId17" display="Виноград Галахад / сверх/ран. овал. янтар-желт."/>
    <hyperlink ref="A26" r:id="rId18" display="Виноград Гелиос (ран, яйцев, розов, 8-12г, 500-900г)"/>
    <hyperlink ref="A27" r:id="rId19" display="Виноград Гурман (ран, овал, розов, 8-9г, 500-800г)"/>
    <hyperlink ref="A28" r:id="rId20" display="Виноград Денисовский (черн, ранн, 180-220г 1,8-2,5г)"/>
    <hyperlink ref="A29" r:id="rId21" display="Виноград Дружба"/>
    <hyperlink ref="A30" r:id="rId22" display="Виноград Дубовский розовый (ран, т-роз, удл-овал, 14-16г, 500-800г)"/>
    <hyperlink ref="A31" r:id="rId23" display="Виноград Дынька"/>
    <hyperlink ref="A32" r:id="rId24" display="Виноград Заря Несветая (сверхран, овал, т-красн,10-12г, 600-1000г)"/>
    <hyperlink ref="A33" r:id="rId25" display="Виноград Изабелла (поздн, фиол, 150-250г, 2,5-3г)"/>
    <hyperlink ref="A34" r:id="rId26" display="Виноград Илья (ран, бел, овал, 9-11г, 500-1000г)"/>
    <hyperlink ref="A35" r:id="rId27" display="Виноград Кодрянка (сверхран, т-фиол, овал, 6-8г, 400-600г)"/>
    <hyperlink ref="A36" r:id="rId28" display="Виноград Кристалл  (оч.ран, желт-зел, кругл, 1-5 - 2г, 170-200г)"/>
    <hyperlink ref="A37" r:id="rId29" display="Виноград Ливия (роз, ранн, 800-1200г, 12-15г)"/>
    <hyperlink ref="A38" r:id="rId30" display="Виноград Мускат Беседочный"/>
    <hyperlink ref="A39" r:id="rId31" display="Виноград Одиссей (ранн, розов, гр 500-700, яг 6-9)"/>
    <hyperlink ref="A40" r:id="rId32" display="Виноград Памяти Учителя (оч.ран,т.красн-фиол, кругл, 10-12г, 600-1000г)"/>
    <hyperlink ref="A41" r:id="rId33" display="Виноград Парижанка"/>
    <hyperlink ref="A42" r:id="rId34" display="Виноград Платовский  (оч.ран, кругл, бел, 1,5-3г, 180-250г)"/>
    <hyperlink ref="A43" r:id="rId35" display="Виноград Подарок Несветая (оч.ран, т.фиол-красн, овал, 7-10г, 400-600г)"/>
    <hyperlink ref="A44" r:id="rId36" display="Виноград Преображение  (ран, бел-розов, удл-овал, 10-15г, 700-1500г)"/>
    <hyperlink ref="A45" r:id="rId37" display="Виноград Румба (роз, сверхранн, 700-800г, 8-10г)"/>
    <hyperlink ref="A46" r:id="rId38" display="Виноград Руслан (оч.ран, фиол, 500-700г, 10-12г)"/>
    <hyperlink ref="A47" r:id="rId39" display="Виноград Рэмбо (т-фиол, ранн, 700-1200г, 10-15г)"/>
    <hyperlink ref="A48" r:id="rId40" display="Виноград Сашенька (ран, кругл, бел, 6-8г, 400-600г)"/>
    <hyperlink ref="A49" r:id="rId41" display="Виноград Стартовый"/>
    <hyperlink ref="A50" r:id="rId42" display="Виноград Супер Экстра (оч.ран, бел, яйцевид, 7-10г, 300-700г)"/>
    <hyperlink ref="A51" r:id="rId43" display="Виноград Фараон (т-фиол, ранн, 700-1000г, 10-12г)"/>
    <hyperlink ref="A52" r:id="rId44" display="Виноград Фронтиньяк Грин"/>
    <hyperlink ref="A53" r:id="rId45" display="Виноград Хамелеон (роз, оч ран, 1200-1700г, 11-14г)"/>
    <hyperlink ref="A54" r:id="rId46" display="Виноград Черный жемчуг (т-синий, ср-ран, 140-300г, 1,5-2г)"/>
    <hyperlink ref="A55" r:id="rId47" display="Виноград Элегант Сверхранний  (зел-бел, 300-600г, 5-6г)"/>
    <hyperlink ref="A56" r:id="rId48" display="Виноград Эталон"/>
    <hyperlink ref="A57" r:id="rId49" display="Виноград Юбилей Новочеркасска (ран, жёлт-розов, овал, 12-18г, 700-1500г)"/>
    <hyperlink ref="A58" r:id="rId50" display="Виноград Юлиан (сверхран, роз с жёлт, 700-1500г, 15-20г)"/>
    <hyperlink ref="A59" r:id="rId51" display="Виноград киш-миш 342 / ран. яйцевид. зелено-золот."/>
    <hyperlink ref="A60" r:id="rId52" display="Виноград киш-миш Аттика (т-син, ранн, 600-900г, 4-5г)"/>
    <hyperlink ref="A61" r:id="rId53" display="Виноград киш-миш Балет (зел-жёлт, оч ранн, 500-1000г, 6-8г)"/>
    <hyperlink ref="A62" r:id="rId54" display="Виноград киш-миш Белое Пламя (бел, сверхранн, 600-1500г, 4-5г)"/>
    <hyperlink ref="A63" r:id="rId55" display="Виноград киш-миш Велес (сверхран, роз, овал, 4-5г, 600-2000г)"/>
    <hyperlink ref="A64" r:id="rId56" display="Виноград киш-миш Венера (син, ранн, 200-500г, 2-4г, бессемян)"/>
    <hyperlink ref="A65" r:id="rId57" display="Виноград киш-миш Венус"/>
    <hyperlink ref="A66" r:id="rId58" display="Виноград киш-миш Гурман 3-6 (Лакомка) (розов, ранн, 600-1000г, 8-10г)"/>
    <hyperlink ref="A67" r:id="rId59" display="Виноград киш-миш Золотце (ран-средн, бел, кругл, 3-5г, 350-550г)"/>
    <hyperlink ref="A68" r:id="rId60" display="Виноград киш-миш Кивин (бел, ранн, 300-450г, 3,5-4,5г, бессем)"/>
    <hyperlink ref="A69" r:id="rId61" display="Виноград киш-миш Коктейль (ран, бел, овал, 2,5-3г, 350-700г)"/>
    <hyperlink ref="A70" r:id="rId62" display="Виноград киш-миш Лучистый (роз, ср-ран, 400-700г, 3-4г, бессем)"/>
    <hyperlink ref="A71" r:id="rId63" display="Виноград киш-миш Находка  (ран, овал, розов, 5-8г, 500-800г)"/>
    <hyperlink ref="A72" r:id="rId64" display="Виноград киш-миш Рилайнс Пинк Сидлис"/>
    <hyperlink ref="A73" r:id="rId65" display="Виноград киш-миш Столетие (желт, ранн, 450-1500г, 6-9г)"/>
    <hyperlink ref="A74" r:id="rId66" display="Виноград киш-миш Флейм Сидлис (ран, красн, кругл, 3-4г, 500-600г)"/>
    <hyperlink ref="A75" r:id="rId67" display="Виноград киш-миш Эльф (бел-зел, ранн, 500-1200г, 3-4г)"/>
    <hyperlink ref="A76" r:id="rId68" display="Виноград киш-миш Юпитер (оч.ран, овал, т-фиол, 4-5г, 200-500г)"/>
    <hyperlink ref="A77" r:id="rId69" display="Виноград киш-миш Ярушка (ярк-розов, ср-ран, 200-450г, 1,8-3г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09:18:00Z</dcterms:created>
  <dc:creator>anemon</dc:creator>
  <dc:description/>
  <dc:language>en-US</dc:language>
  <cp:lastModifiedBy/>
  <dcterms:modified xsi:type="dcterms:W3CDTF">2024-08-07T07:26:36Z</dcterms:modified>
  <cp:revision>2</cp:revision>
  <dc:subject/>
  <dc:title/>
</cp:coreProperties>
</file>